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55">
  <si>
    <t xml:space="preserve">MOC Qualifier</t>
  </si>
  <si>
    <t xml:space="preserve">Haverford</t>
  </si>
  <si>
    <t xml:space="preserve">Lehigh</t>
  </si>
  <si>
    <t xml:space="preserve">Ursinus</t>
  </si>
  <si>
    <t xml:space="preserve">Kutztown</t>
  </si>
  <si>
    <t xml:space="preserve">Lehigh (carnival)</t>
  </si>
  <si>
    <t xml:space="preserve">MOC- Lehigh</t>
  </si>
  <si>
    <t xml:space="preserve">STATES- PSU</t>
  </si>
  <si>
    <t xml:space="preserve">State Qualifier</t>
  </si>
  <si>
    <t xml:space="preserve">55m/60m Dash</t>
  </si>
  <si>
    <t xml:space="preserve">Jessie Accurso</t>
  </si>
  <si>
    <t xml:space="preserve">Brittany Bressler</t>
  </si>
  <si>
    <t xml:space="preserve">Jenn Horner</t>
  </si>
  <si>
    <t xml:space="preserve">Missy Humble</t>
  </si>
  <si>
    <t xml:space="preserve">Accurso (8.09)         55m</t>
  </si>
  <si>
    <t xml:space="preserve">XXX</t>
  </si>
  <si>
    <t xml:space="preserve">Brittany Bressler </t>
  </si>
  <si>
    <t xml:space="preserve">XX</t>
  </si>
  <si>
    <t xml:space="preserve">7.43/8.03 FAT</t>
  </si>
  <si>
    <t xml:space="preserve">8.09 (55m)</t>
  </si>
  <si>
    <t xml:space="preserve">7.7 (55m)</t>
  </si>
  <si>
    <t xml:space="preserve">6.9 (55m)</t>
  </si>
  <si>
    <t xml:space="preserve">8.12 (60m)</t>
  </si>
  <si>
    <t xml:space="preserve">7.9 (55m)</t>
  </si>
  <si>
    <t xml:space="preserve">Bressler (8.41)</t>
  </si>
  <si>
    <t xml:space="preserve">8.1 (55m)</t>
  </si>
  <si>
    <t xml:space="preserve">Hoover (8.25)</t>
  </si>
  <si>
    <t xml:space="preserve">55m/60m Hurdles</t>
  </si>
  <si>
    <t xml:space="preserve">Taylor Goldsworthy</t>
  </si>
  <si>
    <t xml:space="preserve">Sarah Beth Kaye</t>
  </si>
  <si>
    <t xml:space="preserve">Megan Eberz</t>
  </si>
  <si>
    <t xml:space="preserve">8.95/9.65 FAT</t>
  </si>
  <si>
    <t xml:space="preserve">Megan Eberz </t>
  </si>
  <si>
    <t xml:space="preserve">200m</t>
  </si>
  <si>
    <t xml:space="preserve">Mel Keer</t>
  </si>
  <si>
    <t xml:space="preserve">Erin Ross</t>
  </si>
  <si>
    <t xml:space="preserve">Mel Keer </t>
  </si>
  <si>
    <t xml:space="preserve">26.83 FAT</t>
  </si>
  <si>
    <t xml:space="preserve">27.22 (7th)</t>
  </si>
  <si>
    <t xml:space="preserve">27.58 (4th)</t>
  </si>
  <si>
    <t xml:space="preserve">26.15 (18th)</t>
  </si>
  <si>
    <t xml:space="preserve">400m</t>
  </si>
  <si>
    <t xml:space="preserve">Erin Galvin</t>
  </si>
  <si>
    <t xml:space="preserve">Bryanne Vollmer </t>
  </si>
  <si>
    <t xml:space="preserve">Katie Blanchard</t>
  </si>
  <si>
    <t xml:space="preserve">Keer (61.76)</t>
  </si>
  <si>
    <t xml:space="preserve">1:01.03 FAT</t>
  </si>
  <si>
    <t xml:space="preserve">1:06.77'</t>
  </si>
  <si>
    <t xml:space="preserve">1:03.38 (7th)</t>
  </si>
  <si>
    <t xml:space="preserve">1:07.44'</t>
  </si>
  <si>
    <t xml:space="preserve">1:02.41 (7th)</t>
  </si>
  <si>
    <t xml:space="preserve">2:04.10 (600m)</t>
  </si>
  <si>
    <t xml:space="preserve">Vollmer (67.16)</t>
  </si>
  <si>
    <t xml:space="preserve">1:01.61 (4th)</t>
  </si>
  <si>
    <t xml:space="preserve">1:00.89'</t>
  </si>
  <si>
    <t xml:space="preserve">58.74 (9th)</t>
  </si>
  <si>
    <t xml:space="preserve">E.Galvin (67.61)</t>
  </si>
  <si>
    <t xml:space="preserve">800m</t>
  </si>
  <si>
    <t xml:space="preserve">Kirsten O'Hanlon</t>
  </si>
  <si>
    <t xml:space="preserve">Katie Blanchard </t>
  </si>
  <si>
    <t xml:space="preserve">Nicole Caruso</t>
  </si>
  <si>
    <t xml:space="preserve">Alyssa Jeffrey</t>
  </si>
  <si>
    <t xml:space="preserve">Meyer (2:29.51)</t>
  </si>
  <si>
    <t xml:space="preserve">Shannon Galvin</t>
  </si>
  <si>
    <t xml:space="preserve">Megan Meyer</t>
  </si>
  <si>
    <t xml:space="preserve">2:24.93 FAT</t>
  </si>
  <si>
    <t xml:space="preserve">3:36.93 (1000m)</t>
  </si>
  <si>
    <t xml:space="preserve">3:48.81 (100m)</t>
  </si>
  <si>
    <t xml:space="preserve">2:53.36'</t>
  </si>
  <si>
    <t xml:space="preserve">3:31.98 (1000m)</t>
  </si>
  <si>
    <t xml:space="preserve">S.Galvin (2:33.45)</t>
  </si>
  <si>
    <t xml:space="preserve">3:26.81 (1000m)</t>
  </si>
  <si>
    <t xml:space="preserve">2:28.04'</t>
  </si>
  <si>
    <t xml:space="preserve">2:31'</t>
  </si>
  <si>
    <t xml:space="preserve">Blanchard (3:00.04)</t>
  </si>
  <si>
    <t xml:space="preserve">Mile Run</t>
  </si>
  <si>
    <t xml:space="preserve">Emily Chappell</t>
  </si>
  <si>
    <t xml:space="preserve">Sam Haering</t>
  </si>
  <si>
    <t xml:space="preserve">Marissa Berneski</t>
  </si>
  <si>
    <t xml:space="preserve">Haering (5:30.54)</t>
  </si>
  <si>
    <t xml:space="preserve">5:23.93 FAT</t>
  </si>
  <si>
    <t xml:space="preserve">5:49.05'</t>
  </si>
  <si>
    <t xml:space="preserve">5:26.84 (7th)</t>
  </si>
  <si>
    <t xml:space="preserve">5:59.99'</t>
  </si>
  <si>
    <t xml:space="preserve">6:07.23'</t>
  </si>
  <si>
    <t xml:space="preserve">Chappell (5:47.41)</t>
  </si>
  <si>
    <t xml:space="preserve">5:25.46'</t>
  </si>
  <si>
    <t xml:space="preserve">5:22.70'</t>
  </si>
  <si>
    <t xml:space="preserve">Underkofler (6:04.79)</t>
  </si>
  <si>
    <t xml:space="preserve">3000m</t>
  </si>
  <si>
    <t xml:space="preserve">Kirsten Myers</t>
  </si>
  <si>
    <t xml:space="preserve">Kirtsen Myers</t>
  </si>
  <si>
    <t xml:space="preserve">10:45.63 FAT</t>
  </si>
  <si>
    <t xml:space="preserve">11:42.52'</t>
  </si>
  <si>
    <t xml:space="preserve">11:17.52'</t>
  </si>
  <si>
    <t xml:space="preserve">11:57.68'</t>
  </si>
  <si>
    <t xml:space="preserve">11:24.5'</t>
  </si>
  <si>
    <t xml:space="preserve">11:28.43'</t>
  </si>
  <si>
    <t xml:space="preserve">LJ</t>
  </si>
  <si>
    <t xml:space="preserve">Shannon Dougherty</t>
  </si>
  <si>
    <t xml:space="preserve">Heather Cohen</t>
  </si>
  <si>
    <t xml:space="preserve">Cohen (11' 3.5")</t>
  </si>
  <si>
    <t xml:space="preserve">17' 0"</t>
  </si>
  <si>
    <t xml:space="preserve">13' 9.5"</t>
  </si>
  <si>
    <t xml:space="preserve">13' 6.25"</t>
  </si>
  <si>
    <t xml:space="preserve">11' 9"</t>
  </si>
  <si>
    <t xml:space="preserve">11' 8.75"</t>
  </si>
  <si>
    <t xml:space="preserve">Kaye (12' 7.5")</t>
  </si>
  <si>
    <t xml:space="preserve">15' 0"</t>
  </si>
  <si>
    <t xml:space="preserve">15' 1.5"</t>
  </si>
  <si>
    <t xml:space="preserve">14' 7.5"</t>
  </si>
  <si>
    <t xml:space="preserve">Dougherty (15' 0")</t>
  </si>
  <si>
    <t xml:space="preserve">TJ</t>
  </si>
  <si>
    <t xml:space="preserve">Shannon Doughtery</t>
  </si>
  <si>
    <t xml:space="preserve">35' 0"</t>
  </si>
  <si>
    <t xml:space="preserve">29' 5"</t>
  </si>
  <si>
    <t xml:space="preserve">DNJ</t>
  </si>
  <si>
    <t xml:space="preserve">30' 3.25"</t>
  </si>
  <si>
    <t xml:space="preserve">HJ</t>
  </si>
  <si>
    <t xml:space="preserve">Jill Roe</t>
  </si>
  <si>
    <t xml:space="preserve">Roe (NH)</t>
  </si>
  <si>
    <t xml:space="preserve">Toni Walker </t>
  </si>
  <si>
    <t xml:space="preserve">5' 2"</t>
  </si>
  <si>
    <t xml:space="preserve">4' 2"</t>
  </si>
  <si>
    <t xml:space="preserve">4' 4"</t>
  </si>
  <si>
    <t xml:space="preserve">Walker (NH)</t>
  </si>
  <si>
    <t xml:space="preserve">Vollmer (NH)</t>
  </si>
  <si>
    <t xml:space="preserve">Toni Walker</t>
  </si>
  <si>
    <t xml:space="preserve">Bryanne Vollmer</t>
  </si>
  <si>
    <t xml:space="preserve">Tonji Walker</t>
  </si>
  <si>
    <t xml:space="preserve">NH</t>
  </si>
  <si>
    <t xml:space="preserve">Shot Put</t>
  </si>
  <si>
    <t xml:space="preserve">Julia Ryan</t>
  </si>
  <si>
    <t xml:space="preserve">Alyssa Gogel</t>
  </si>
  <si>
    <t xml:space="preserve">J. Ryan (26' 10")</t>
  </si>
  <si>
    <t xml:space="preserve">37' 0"</t>
  </si>
  <si>
    <t xml:space="preserve">26' 10.25"</t>
  </si>
  <si>
    <t xml:space="preserve">17' 6.5"</t>
  </si>
  <si>
    <t xml:space="preserve">26' 6"</t>
  </si>
  <si>
    <t xml:space="preserve">26' 2.25"</t>
  </si>
  <si>
    <t xml:space="preserve">Gogel (21' 3")</t>
  </si>
  <si>
    <t xml:space="preserve">26' 10.5"</t>
  </si>
  <si>
    <t xml:space="preserve">27' 0.75"</t>
  </si>
  <si>
    <t xml:space="preserve">Harding (18' 3")</t>
  </si>
  <si>
    <t xml:space="preserve">Stephanie Harding</t>
  </si>
  <si>
    <t xml:space="preserve">Steph Harding</t>
  </si>
  <si>
    <t xml:space="preserve">20' 5.5"</t>
  </si>
  <si>
    <t xml:space="preserve">18' 4.5"</t>
  </si>
  <si>
    <t xml:space="preserve">17' 3.5"</t>
  </si>
  <si>
    <t xml:space="preserve">19' 4"</t>
  </si>
  <si>
    <t xml:space="preserve">4x200</t>
  </si>
  <si>
    <t xml:space="preserve">1:58.28'</t>
  </si>
  <si>
    <t xml:space="preserve">1:58.92'</t>
  </si>
  <si>
    <t xml:space="preserve">1:55.65 (6th)</t>
  </si>
  <si>
    <t xml:space="preserve">1:58.45'</t>
  </si>
  <si>
    <t xml:space="preserve">1:56.14'</t>
  </si>
  <si>
    <t xml:space="preserve">1:58.22'</t>
  </si>
  <si>
    <t xml:space="preserve">1:54.27'</t>
  </si>
  <si>
    <t xml:space="preserve">1:51.12'</t>
  </si>
  <si>
    <t xml:space="preserve">1:50.23 FAT</t>
  </si>
  <si>
    <t xml:space="preserve">Bressler (30.5)</t>
  </si>
  <si>
    <t xml:space="preserve">Accurso (29)</t>
  </si>
  <si>
    <t xml:space="preserve">Bressler (30)</t>
  </si>
  <si>
    <t xml:space="preserve">Horner (28.6)</t>
  </si>
  <si>
    <t xml:space="preserve">Accurso(29.2)  Humble (28.8)</t>
  </si>
  <si>
    <t xml:space="preserve">Bressler (30.4)</t>
  </si>
  <si>
    <t xml:space="preserve">Humble (29.6)</t>
  </si>
  <si>
    <t xml:space="preserve">Accurso (28.6)</t>
  </si>
  <si>
    <t xml:space="preserve">Humble (29.5)</t>
  </si>
  <si>
    <t xml:space="preserve">E.Galvin (29)</t>
  </si>
  <si>
    <t xml:space="preserve">Bressler (30.0)</t>
  </si>
  <si>
    <t xml:space="preserve">Humble (29.4)</t>
  </si>
  <si>
    <t xml:space="preserve">Goldsworthy (28.4)  BB (29.4)</t>
  </si>
  <si>
    <t xml:space="preserve">Humble (29.1)</t>
  </si>
  <si>
    <t xml:space="preserve">Hoover (28.9)</t>
  </si>
  <si>
    <t xml:space="preserve">Horner (28)</t>
  </si>
  <si>
    <t xml:space="preserve">Accurso (28.5)</t>
  </si>
  <si>
    <t xml:space="preserve">Bressler (29.8)</t>
  </si>
  <si>
    <t xml:space="preserve">Hoover (29)</t>
  </si>
  <si>
    <t xml:space="preserve">Accurso (28.9)</t>
  </si>
  <si>
    <t xml:space="preserve">Hoover (29.3)</t>
  </si>
  <si>
    <t xml:space="preserve">Mariner (30.1)</t>
  </si>
  <si>
    <t xml:space="preserve">Goldsworthy (27.8)</t>
  </si>
  <si>
    <t xml:space="preserve">Goldsworthy (27.9)</t>
  </si>
  <si>
    <t xml:space="preserve">Eberz (30.5)</t>
  </si>
  <si>
    <t xml:space="preserve">Eberz (30.3)</t>
  </si>
  <si>
    <t xml:space="preserve">Humble (28.8)</t>
  </si>
  <si>
    <t xml:space="preserve">Cohen (29.1)</t>
  </si>
  <si>
    <t xml:space="preserve">2:00.39'</t>
  </si>
  <si>
    <t xml:space="preserve">Vollmer (28.1)</t>
  </si>
  <si>
    <t xml:space="preserve">Accurso (27.2)</t>
  </si>
  <si>
    <t xml:space="preserve">Keer (26.2)</t>
  </si>
  <si>
    <t xml:space="preserve">Cohen (31)  Horner (28.2)</t>
  </si>
  <si>
    <t xml:space="preserve">Eberz (30.4)  Underkofler (30.1)</t>
  </si>
  <si>
    <t xml:space="preserve">4x400</t>
  </si>
  <si>
    <t xml:space="preserve">4:47.28'</t>
  </si>
  <si>
    <t xml:space="preserve">4:20.76 (6th)</t>
  </si>
  <si>
    <t xml:space="preserve">4:32.76'</t>
  </si>
  <si>
    <t xml:space="preserve">4:38.17'</t>
  </si>
  <si>
    <t xml:space="preserve">4:22.08 (12th)</t>
  </si>
  <si>
    <t xml:space="preserve">4:14.37 (5th)</t>
  </si>
  <si>
    <t xml:space="preserve">4:55.46'</t>
  </si>
  <si>
    <t xml:space="preserve">4:14.8'</t>
  </si>
  <si>
    <t xml:space="preserve">4:20.2'</t>
  </si>
  <si>
    <t xml:space="preserve">4:12.32'</t>
  </si>
  <si>
    <t xml:space="preserve">4:11.40 FAT</t>
  </si>
  <si>
    <t xml:space="preserve">Ross (1:13)</t>
  </si>
  <si>
    <t xml:space="preserve">Horner (66)</t>
  </si>
  <si>
    <t xml:space="preserve">Mariner (66)</t>
  </si>
  <si>
    <t xml:space="preserve">S.Galvin (68)</t>
  </si>
  <si>
    <t xml:space="preserve">Vollmer (62)</t>
  </si>
  <si>
    <t xml:space="preserve">S. Galvin (65)</t>
  </si>
  <si>
    <t xml:space="preserve">Laurinaitis(68.9)  Chappell (79)</t>
  </si>
  <si>
    <t xml:space="preserve">T.Walker (70)</t>
  </si>
  <si>
    <t xml:space="preserve">Vollmer (63.2)</t>
  </si>
  <si>
    <t xml:space="preserve">Vollmer (63)</t>
  </si>
  <si>
    <t xml:space="preserve">T. Walker (1:09)</t>
  </si>
  <si>
    <t xml:space="preserve">E.Galvin (67)</t>
  </si>
  <si>
    <t xml:space="preserve">DePalma (69)</t>
  </si>
  <si>
    <t xml:space="preserve">T.Walker (68.8)</t>
  </si>
  <si>
    <t xml:space="preserve">Meyer (63)</t>
  </si>
  <si>
    <t xml:space="preserve">Mariner (68.1)  Walker (69.4)</t>
  </si>
  <si>
    <t xml:space="preserve">Jeffrey (71)</t>
  </si>
  <si>
    <t xml:space="preserve">E.Galvin (66)</t>
  </si>
  <si>
    <t xml:space="preserve">E.Galvin (65.5)</t>
  </si>
  <si>
    <t xml:space="preserve">Meyer (63.8)</t>
  </si>
  <si>
    <t xml:space="preserve">S.Ryan (1:15)</t>
  </si>
  <si>
    <t xml:space="preserve">Goldsworthy (66)</t>
  </si>
  <si>
    <t xml:space="preserve">Underkofler (67)</t>
  </si>
  <si>
    <t xml:space="preserve">S.Ryan (73.5)</t>
  </si>
  <si>
    <t xml:space="preserve">Cohen (67)</t>
  </si>
  <si>
    <t xml:space="preserve">DePalma (75)</t>
  </si>
  <si>
    <t xml:space="preserve">Horner (64.8)</t>
  </si>
  <si>
    <t xml:space="preserve">Mariner (68.2)</t>
  </si>
  <si>
    <t xml:space="preserve">Goldsworthy (64.8)</t>
  </si>
  <si>
    <t xml:space="preserve">Mariner (1:08)</t>
  </si>
  <si>
    <t xml:space="preserve">Keer (60.3)</t>
  </si>
  <si>
    <t xml:space="preserve">T.Walker (69)</t>
  </si>
  <si>
    <t xml:space="preserve">Cohen (68)</t>
  </si>
  <si>
    <t xml:space="preserve">Horner (65)</t>
  </si>
  <si>
    <t xml:space="preserve">Keer (60)</t>
  </si>
  <si>
    <t xml:space="preserve">4:58.9'</t>
  </si>
  <si>
    <t xml:space="preserve">Blanchard (78)</t>
  </si>
  <si>
    <t xml:space="preserve">Keer (61,7)</t>
  </si>
  <si>
    <t xml:space="preserve">Meyer (63.4)</t>
  </si>
  <si>
    <t xml:space="preserve">Keer (60.5)</t>
  </si>
  <si>
    <t xml:space="preserve">DePalma(77)  Hoover (68.4)</t>
  </si>
  <si>
    <t xml:space="preserve">Jeffrey(73)  S.Ryan (80.3)</t>
  </si>
  <si>
    <t xml:space="preserve">4x800</t>
  </si>
  <si>
    <t xml:space="preserve">10:52.81'</t>
  </si>
  <si>
    <t xml:space="preserve">10:09.21 (4th)</t>
  </si>
  <si>
    <t xml:space="preserve">10:37.03'</t>
  </si>
  <si>
    <t xml:space="preserve">10:08.71 (12th)</t>
  </si>
  <si>
    <t xml:space="preserve">11:17.36'</t>
  </si>
  <si>
    <t xml:space="preserve">10:29.52'</t>
  </si>
  <si>
    <t xml:space="preserve">10:20.08 (4th)</t>
  </si>
  <si>
    <t xml:space="preserve">9:44.78 (3rd)</t>
  </si>
  <si>
    <t xml:space="preserve">9:46.65 (8th)</t>
  </si>
  <si>
    <t xml:space="preserve">9:58.78 FAT</t>
  </si>
  <si>
    <t xml:space="preserve">DePalma (2:49)</t>
  </si>
  <si>
    <t xml:space="preserve">Meyer (2:29)</t>
  </si>
  <si>
    <t xml:space="preserve">Laurinaitis (2:34)</t>
  </si>
  <si>
    <t xml:space="preserve">Laurinaitis (2:36)</t>
  </si>
  <si>
    <t xml:space="preserve">Meyer (2:36)</t>
  </si>
  <si>
    <t xml:space="preserve">Meyer (2:25)</t>
  </si>
  <si>
    <t xml:space="preserve">Meyer (2:24)</t>
  </si>
  <si>
    <t xml:space="preserve">S.Berneski (2:40)</t>
  </si>
  <si>
    <t xml:space="preserve">Howley (2:35)</t>
  </si>
  <si>
    <t xml:space="preserve">Jeffrey (2:40)</t>
  </si>
  <si>
    <t xml:space="preserve">Laurinaitis (2:32)</t>
  </si>
  <si>
    <t xml:space="preserve">Jeffrey (2:42)</t>
  </si>
  <si>
    <t xml:space="preserve">Myers (2:47)</t>
  </si>
  <si>
    <t xml:space="preserve">S.Galvin (2:27.9)</t>
  </si>
  <si>
    <t xml:space="preserve">Laurinaitis (2:27.2)</t>
  </si>
  <si>
    <t xml:space="preserve">Jeffrey (2:46)</t>
  </si>
  <si>
    <t xml:space="preserve">S.Galvin (2:33)</t>
  </si>
  <si>
    <t xml:space="preserve">S.Berneski (2:41)</t>
  </si>
  <si>
    <t xml:space="preserve">Chappell (2:36)</t>
  </si>
  <si>
    <t xml:space="preserve">DePalma (2:48)</t>
  </si>
  <si>
    <t xml:space="preserve">E. Galvin (2:37)</t>
  </si>
  <si>
    <t xml:space="preserve">S.Galvin (2:35)</t>
  </si>
  <si>
    <t xml:space="preserve">Laurinaitis (2:27.8)</t>
  </si>
  <si>
    <t xml:space="preserve">S.Galvin (2:31.7)</t>
  </si>
  <si>
    <t xml:space="preserve">M.Berneski (2:36)</t>
  </si>
  <si>
    <t xml:space="preserve">Haering (2:31)</t>
  </si>
  <si>
    <t xml:space="preserve">M. Berneski (2:40)</t>
  </si>
  <si>
    <t xml:space="preserve">S. Galvin (2:29)</t>
  </si>
  <si>
    <t xml:space="preserve">S.Ryan (3:08)</t>
  </si>
  <si>
    <t xml:space="preserve">Haering (2:30)</t>
  </si>
  <si>
    <t xml:space="preserve">Haering (2:35)</t>
  </si>
  <si>
    <t xml:space="preserve">Haering (2:24)</t>
  </si>
  <si>
    <t xml:space="preserve">Haering (2:22.74)</t>
  </si>
  <si>
    <t xml:space="preserve">DMR</t>
  </si>
  <si>
    <t xml:space="preserve">12:57.25 FAT</t>
  </si>
  <si>
    <t xml:space="preserve">13:52.44'</t>
  </si>
  <si>
    <t xml:space="preserve">13:36.98 (10th)</t>
  </si>
  <si>
    <t xml:space="preserve">14:18.00'</t>
  </si>
  <si>
    <t xml:space="preserve">13:25.16'</t>
  </si>
  <si>
    <t xml:space="preserve">S.Galvin (2:34)</t>
  </si>
  <si>
    <t xml:space="preserve">Underkofler (2:43)</t>
  </si>
  <si>
    <t xml:space="preserve">(12) Underkofler (4:34)</t>
  </si>
  <si>
    <t xml:space="preserve">(12) S.Berneski (4:08)</t>
  </si>
  <si>
    <t xml:space="preserve">Howley (1:06)</t>
  </si>
  <si>
    <t xml:space="preserve">E.Galvin (65)</t>
  </si>
  <si>
    <t xml:space="preserve">E. Galvin (66)</t>
  </si>
  <si>
    <t xml:space="preserve">(4) Mariner (67.8)</t>
  </si>
  <si>
    <t xml:space="preserve">(4) E.Galvin (64)</t>
  </si>
  <si>
    <t xml:space="preserve">Underkofler (4:20)</t>
  </si>
  <si>
    <t xml:space="preserve">Laurinaitis (4:07)</t>
  </si>
  <si>
    <t xml:space="preserve">Myers (4:30)</t>
  </si>
  <si>
    <t xml:space="preserve">(8) M. Berneski (2:42)</t>
  </si>
  <si>
    <t xml:space="preserve">(8) M. Berneski (2:29)</t>
  </si>
  <si>
    <t xml:space="preserve">Myers (5:54)</t>
  </si>
  <si>
    <t xml:space="preserve">Chappell (5:49)</t>
  </si>
  <si>
    <t xml:space="preserve">S. Berneski (5:57.3)</t>
  </si>
  <si>
    <t xml:space="preserve">(16) S.Berneski (5:53.6)</t>
  </si>
  <si>
    <t xml:space="preserve">(16) Chappell (5:43.9)</t>
  </si>
  <si>
    <t xml:space="preserve">NUMBER OF RACES</t>
  </si>
  <si>
    <t xml:space="preserve">KU Invite</t>
  </si>
  <si>
    <t xml:space="preserve">Carnival</t>
  </si>
  <si>
    <t xml:space="preserve">MOC</t>
  </si>
  <si>
    <t xml:space="preserve">STATES</t>
  </si>
  <si>
    <t xml:space="preserve">PSU</t>
  </si>
  <si>
    <t xml:space="preserve">NAME</t>
  </si>
  <si>
    <t xml:space="preserve">TOTAL</t>
  </si>
  <si>
    <t xml:space="preserve">Brianna Baer</t>
  </si>
  <si>
    <t xml:space="preserve">Samantha Berneski</t>
  </si>
  <si>
    <t xml:space="preserve">Lauren Buchanan-Dwyer</t>
  </si>
  <si>
    <t xml:space="preserve">Chelsea Carleton</t>
  </si>
  <si>
    <t xml:space="preserve">Shannon Connaghan</t>
  </si>
  <si>
    <t xml:space="preserve">Jordyn Conover</t>
  </si>
  <si>
    <t xml:space="preserve">Alex DePalma</t>
  </si>
  <si>
    <t xml:space="preserve">Courtney Ford</t>
  </si>
  <si>
    <t xml:space="preserve">Julia Goelz</t>
  </si>
  <si>
    <t xml:space="preserve">Kaitlyn Grubb</t>
  </si>
  <si>
    <t xml:space="preserve">Kristi Haverstick</t>
  </si>
  <si>
    <t xml:space="preserve">Alaina Hoover</t>
  </si>
  <si>
    <t xml:space="preserve">Christine Howley</t>
  </si>
  <si>
    <t xml:space="preserve">Sarah Kaye</t>
  </si>
  <si>
    <t xml:space="preserve">Melanie Keer</t>
  </si>
  <si>
    <t xml:space="preserve">Nector Knuckles</t>
  </si>
  <si>
    <t xml:space="preserve">Ashley Laurinaitis</t>
  </si>
  <si>
    <t xml:space="preserve">Kara Lehman</t>
  </si>
  <si>
    <t xml:space="preserve">Lauren Leibfreid</t>
  </si>
  <si>
    <t xml:space="preserve">Kelsey Mariner</t>
  </si>
  <si>
    <t xml:space="preserve">Caitlyn Mitchell</t>
  </si>
  <si>
    <t xml:space="preserve">Becca Nguyen</t>
  </si>
  <si>
    <t xml:space="preserve">Carlyn Nordeman</t>
  </si>
  <si>
    <t xml:space="preserve">Kirsten O'Hanlan</t>
  </si>
  <si>
    <t xml:space="preserve">Franny Ryan</t>
  </si>
  <si>
    <t xml:space="preserve">Shannon Ryan</t>
  </si>
  <si>
    <t xml:space="preserve">Samantha Sonlin</t>
  </si>
  <si>
    <t xml:space="preserve">Lauren Tygh</t>
  </si>
  <si>
    <t xml:space="preserve">Ashley Underkoffler</t>
  </si>
  <si>
    <t xml:space="preserve">Courtney Walk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mm:ss.0"/>
    <numFmt numFmtId="167" formatCode="[$-409]h:mm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N15" activeCellId="0" sqref="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99"/>
    <col collapsed="false" customWidth="true" hidden="false" outlineLevel="0" max="4" min="3" style="3" width="16.28"/>
    <col collapsed="false" customWidth="true" hidden="false" outlineLevel="0" max="5" min="5" style="3" width="15.99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8" min="8" style="3" width="24.85"/>
    <col collapsed="false" customWidth="true" hidden="false" outlineLevel="0" max="9" min="9" style="3" width="19.85"/>
    <col collapsed="false" customWidth="true" hidden="false" outlineLevel="0" max="10" min="10" style="4" width="18.56"/>
    <col collapsed="false" customWidth="true" hidden="false" outlineLevel="0" max="12" min="11" style="3" width="19.85"/>
    <col collapsed="false" customWidth="true" hidden="false" outlineLevel="0" max="13" min="13" style="3" width="19.7"/>
    <col collapsed="false" customWidth="true" hidden="false" outlineLevel="0" max="14" min="14" style="2" width="19.85"/>
    <col collapsed="false" customWidth="true" hidden="false" outlineLevel="0" max="15" min="15" style="5" width="7.99"/>
    <col collapsed="false" customWidth="false" hidden="false" outlineLevel="0" max="257" min="16" style="5" width="9.14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2</v>
      </c>
      <c r="F1" s="9" t="s">
        <v>1</v>
      </c>
      <c r="G1" s="9" t="s">
        <v>2</v>
      </c>
      <c r="H1" s="9" t="s">
        <v>4</v>
      </c>
      <c r="I1" s="9" t="s">
        <v>2</v>
      </c>
      <c r="J1" s="10" t="s">
        <v>2</v>
      </c>
      <c r="K1" s="9" t="s">
        <v>5</v>
      </c>
      <c r="L1" s="9" t="s">
        <v>2</v>
      </c>
      <c r="M1" s="9" t="s">
        <v>6</v>
      </c>
      <c r="N1" s="8" t="s">
        <v>7</v>
      </c>
    </row>
    <row r="2" s="11" customFormat="true" ht="12.75" hidden="false" customHeight="true" outlineLevel="0" collapsed="false">
      <c r="A2" s="12" t="s">
        <v>8</v>
      </c>
      <c r="B2" s="13" t="n">
        <v>40158</v>
      </c>
      <c r="C2" s="14" t="n">
        <v>40165</v>
      </c>
      <c r="D2" s="15" t="n">
        <v>40170</v>
      </c>
      <c r="E2" s="15" t="n">
        <v>39815</v>
      </c>
      <c r="F2" s="15" t="n">
        <v>39821</v>
      </c>
      <c r="G2" s="15" t="n">
        <v>39828</v>
      </c>
      <c r="H2" s="15" t="n">
        <v>39835</v>
      </c>
      <c r="I2" s="15" t="n">
        <v>39842</v>
      </c>
      <c r="J2" s="16" t="n">
        <v>39849</v>
      </c>
      <c r="K2" s="15" t="n">
        <v>39857</v>
      </c>
      <c r="L2" s="15" t="n">
        <v>39863</v>
      </c>
      <c r="M2" s="15" t="n">
        <v>40237</v>
      </c>
      <c r="N2" s="14" t="n">
        <v>39878</v>
      </c>
      <c r="O2" s="17"/>
    </row>
    <row r="3" customFormat="false" ht="12" hidden="false" customHeight="false" outlineLevel="0" collapsed="false">
      <c r="A3" s="1" t="s">
        <v>9</v>
      </c>
      <c r="B3" s="2" t="s">
        <v>10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0</v>
      </c>
      <c r="H3" s="3" t="s">
        <v>14</v>
      </c>
      <c r="I3" s="3" t="s">
        <v>10</v>
      </c>
      <c r="K3" s="3" t="s">
        <v>15</v>
      </c>
      <c r="L3" s="3" t="s">
        <v>16</v>
      </c>
      <c r="M3" s="3" t="s">
        <v>17</v>
      </c>
    </row>
    <row r="4" customFormat="false" ht="12" hidden="false" customHeight="false" outlineLevel="0" collapsed="false">
      <c r="A4" s="1" t="s">
        <v>18</v>
      </c>
      <c r="B4" s="2" t="s">
        <v>19</v>
      </c>
      <c r="C4" s="3" t="s">
        <v>20</v>
      </c>
      <c r="D4" s="3" t="s">
        <v>21</v>
      </c>
      <c r="E4" s="3" t="s">
        <v>20</v>
      </c>
      <c r="F4" s="3" t="s">
        <v>22</v>
      </c>
      <c r="G4" s="3" t="s">
        <v>23</v>
      </c>
      <c r="H4" s="3" t="s">
        <v>24</v>
      </c>
      <c r="I4" s="3" t="s">
        <v>25</v>
      </c>
      <c r="L4" s="3" t="s">
        <v>25</v>
      </c>
    </row>
    <row r="5" customFormat="false" ht="12" hidden="false" customHeight="false" outlineLevel="0" collapsed="false">
      <c r="H5" s="3" t="s">
        <v>26</v>
      </c>
    </row>
    <row r="7" customFormat="false" ht="12" hidden="false" customHeight="false" outlineLevel="0" collapsed="false">
      <c r="A7" s="1" t="s">
        <v>27</v>
      </c>
      <c r="C7" s="3" t="s">
        <v>28</v>
      </c>
      <c r="D7" s="3" t="s">
        <v>29</v>
      </c>
      <c r="E7" s="3" t="s">
        <v>29</v>
      </c>
      <c r="F7" s="3" t="s">
        <v>17</v>
      </c>
      <c r="G7" s="3" t="s">
        <v>29</v>
      </c>
      <c r="H7" s="3" t="s">
        <v>29</v>
      </c>
      <c r="I7" s="3" t="s">
        <v>29</v>
      </c>
      <c r="K7" s="3" t="s">
        <v>15</v>
      </c>
      <c r="L7" s="3" t="s">
        <v>30</v>
      </c>
      <c r="M7" s="3" t="s">
        <v>17</v>
      </c>
    </row>
    <row r="8" customFormat="false" ht="12" hidden="false" customHeight="false" outlineLevel="0" collapsed="false">
      <c r="A8" s="1" t="s">
        <v>31</v>
      </c>
      <c r="C8" s="3" t="n">
        <v>11.2</v>
      </c>
      <c r="D8" s="3" t="n">
        <v>10.7</v>
      </c>
      <c r="E8" s="3" t="n">
        <v>11.55</v>
      </c>
      <c r="G8" s="3" t="n">
        <v>11.32</v>
      </c>
      <c r="H8" s="3" t="n">
        <v>10.98</v>
      </c>
      <c r="I8" s="3" t="n">
        <v>11.49</v>
      </c>
      <c r="L8" s="3" t="n">
        <v>11.76</v>
      </c>
    </row>
    <row r="10" customFormat="false" ht="12" hidden="false" customHeight="false" outlineLevel="0" collapsed="false">
      <c r="C10" s="3" t="s">
        <v>29</v>
      </c>
      <c r="D10" s="3" t="s">
        <v>17</v>
      </c>
      <c r="E10" s="3" t="s">
        <v>28</v>
      </c>
      <c r="G10" s="3" t="s">
        <v>32</v>
      </c>
      <c r="H10" s="3" t="s">
        <v>32</v>
      </c>
      <c r="I10" s="3" t="s">
        <v>30</v>
      </c>
    </row>
    <row r="11" customFormat="false" ht="12" hidden="false" customHeight="false" outlineLevel="0" collapsed="false">
      <c r="C11" s="3" t="n">
        <v>11.2</v>
      </c>
      <c r="E11" s="3" t="n">
        <v>11.36</v>
      </c>
      <c r="G11" s="3" t="n">
        <v>11.87</v>
      </c>
      <c r="H11" s="3" t="n">
        <v>11.54</v>
      </c>
      <c r="I11" s="3" t="n">
        <v>11.97</v>
      </c>
    </row>
    <row r="13" customFormat="false" ht="12" hidden="false" customHeight="false" outlineLevel="0" collapsed="false">
      <c r="A13" s="1" t="s">
        <v>33</v>
      </c>
      <c r="B13" s="2" t="s">
        <v>17</v>
      </c>
      <c r="C13" s="3" t="s">
        <v>34</v>
      </c>
      <c r="D13" s="18" t="s">
        <v>34</v>
      </c>
      <c r="E13" s="3" t="s">
        <v>10</v>
      </c>
      <c r="F13" s="3" t="s">
        <v>17</v>
      </c>
      <c r="G13" s="3" t="s">
        <v>28</v>
      </c>
      <c r="H13" s="3" t="s">
        <v>15</v>
      </c>
      <c r="I13" s="3" t="s">
        <v>12</v>
      </c>
      <c r="K13" s="3" t="s">
        <v>15</v>
      </c>
      <c r="L13" s="3" t="s">
        <v>35</v>
      </c>
      <c r="M13" s="19" t="s">
        <v>34</v>
      </c>
      <c r="N13" s="2" t="s">
        <v>36</v>
      </c>
    </row>
    <row r="14" customFormat="false" ht="12" hidden="false" customHeight="false" outlineLevel="0" collapsed="false">
      <c r="A14" s="1" t="s">
        <v>37</v>
      </c>
      <c r="C14" s="3" t="s">
        <v>38</v>
      </c>
      <c r="D14" s="18" t="s">
        <v>39</v>
      </c>
      <c r="E14" s="3" t="n">
        <v>29.04</v>
      </c>
      <c r="G14" s="3" t="n">
        <v>28.65</v>
      </c>
      <c r="I14" s="3" t="n">
        <v>28.38</v>
      </c>
      <c r="L14" s="3" t="n">
        <v>31.62</v>
      </c>
      <c r="M14" s="19" t="n">
        <v>26.5</v>
      </c>
      <c r="N14" s="2" t="s">
        <v>40</v>
      </c>
    </row>
    <row r="16" customFormat="false" ht="12" hidden="false" customHeight="false" outlineLevel="0" collapsed="false">
      <c r="A16" s="1" t="s">
        <v>41</v>
      </c>
      <c r="B16" s="2" t="s">
        <v>17</v>
      </c>
      <c r="C16" s="3" t="s">
        <v>42</v>
      </c>
      <c r="D16" s="3" t="s">
        <v>43</v>
      </c>
      <c r="E16" s="3" t="s">
        <v>42</v>
      </c>
      <c r="F16" s="3" t="s">
        <v>34</v>
      </c>
      <c r="G16" s="3" t="s">
        <v>44</v>
      </c>
      <c r="H16" s="3" t="s">
        <v>45</v>
      </c>
      <c r="I16" s="18" t="s">
        <v>34</v>
      </c>
      <c r="K16" s="20" t="s">
        <v>34</v>
      </c>
      <c r="L16" s="3" t="s">
        <v>28</v>
      </c>
      <c r="M16" s="3" t="s">
        <v>17</v>
      </c>
      <c r="N16" s="2" t="s">
        <v>34</v>
      </c>
    </row>
    <row r="17" customFormat="false" ht="12" hidden="false" customHeight="false" outlineLevel="0" collapsed="false">
      <c r="A17" s="1" t="s">
        <v>46</v>
      </c>
      <c r="C17" s="21" t="s">
        <v>47</v>
      </c>
      <c r="D17" s="3" t="s">
        <v>48</v>
      </c>
      <c r="E17" s="21" t="s">
        <v>49</v>
      </c>
      <c r="F17" s="3" t="s">
        <v>50</v>
      </c>
      <c r="G17" s="3" t="s">
        <v>51</v>
      </c>
      <c r="H17" s="3" t="s">
        <v>52</v>
      </c>
      <c r="I17" s="18" t="s">
        <v>53</v>
      </c>
      <c r="K17" s="19" t="s">
        <v>54</v>
      </c>
      <c r="L17" s="3" t="n">
        <v>64.78</v>
      </c>
      <c r="N17" s="2" t="s">
        <v>55</v>
      </c>
    </row>
    <row r="18" customFormat="false" ht="12" hidden="false" customHeight="false" outlineLevel="0" collapsed="false">
      <c r="C18" s="21"/>
      <c r="E18" s="21"/>
      <c r="H18" s="3" t="s">
        <v>56</v>
      </c>
    </row>
    <row r="20" customFormat="false" ht="12" hidden="false" customHeight="false" outlineLevel="0" collapsed="false">
      <c r="A20" s="1" t="s">
        <v>57</v>
      </c>
      <c r="B20" s="2" t="s">
        <v>17</v>
      </c>
      <c r="C20" s="3" t="s">
        <v>58</v>
      </c>
      <c r="D20" s="3" t="s">
        <v>59</v>
      </c>
      <c r="E20" s="3" t="s">
        <v>60</v>
      </c>
      <c r="F20" s="3" t="s">
        <v>17</v>
      </c>
      <c r="G20" s="3" t="s">
        <v>61</v>
      </c>
      <c r="H20" s="3" t="s">
        <v>62</v>
      </c>
      <c r="I20" s="3" t="s">
        <v>63</v>
      </c>
      <c r="K20" s="3" t="s">
        <v>64</v>
      </c>
      <c r="L20" s="3" t="s">
        <v>63</v>
      </c>
      <c r="M20" s="3" t="s">
        <v>17</v>
      </c>
    </row>
    <row r="21" customFormat="false" ht="12" hidden="false" customHeight="false" outlineLevel="0" collapsed="false">
      <c r="A21" s="1" t="s">
        <v>65</v>
      </c>
      <c r="B21" s="22"/>
      <c r="C21" s="23" t="s">
        <v>66</v>
      </c>
      <c r="D21" s="3" t="s">
        <v>67</v>
      </c>
      <c r="E21" s="21" t="s">
        <v>68</v>
      </c>
      <c r="G21" s="3" t="s">
        <v>69</v>
      </c>
      <c r="H21" s="3" t="s">
        <v>70</v>
      </c>
      <c r="I21" s="3" t="s">
        <v>71</v>
      </c>
      <c r="K21" s="23" t="s">
        <v>72</v>
      </c>
      <c r="L21" s="21" t="s">
        <v>73</v>
      </c>
    </row>
    <row r="22" customFormat="false" ht="12" hidden="false" customHeight="false" outlineLevel="0" collapsed="false">
      <c r="B22" s="22"/>
      <c r="C22" s="23"/>
      <c r="E22" s="21"/>
      <c r="H22" s="3" t="s">
        <v>74</v>
      </c>
      <c r="K22" s="23"/>
      <c r="L22" s="21"/>
    </row>
    <row r="24" customFormat="false" ht="12" hidden="false" customHeight="false" outlineLevel="0" collapsed="false">
      <c r="A24" s="1" t="s">
        <v>75</v>
      </c>
      <c r="B24" s="2" t="s">
        <v>17</v>
      </c>
      <c r="C24" s="3" t="s">
        <v>76</v>
      </c>
      <c r="D24" s="3" t="s">
        <v>17</v>
      </c>
      <c r="E24" s="3" t="s">
        <v>77</v>
      </c>
      <c r="F24" s="3" t="s">
        <v>78</v>
      </c>
      <c r="G24" s="3" t="s">
        <v>58</v>
      </c>
      <c r="H24" s="3" t="s">
        <v>79</v>
      </c>
      <c r="I24" s="3" t="s">
        <v>17</v>
      </c>
      <c r="K24" s="3" t="s">
        <v>77</v>
      </c>
      <c r="L24" s="19" t="s">
        <v>77</v>
      </c>
      <c r="M24" s="3" t="s">
        <v>17</v>
      </c>
    </row>
    <row r="25" customFormat="false" ht="12.75" hidden="false" customHeight="true" outlineLevel="0" collapsed="false">
      <c r="A25" s="1" t="s">
        <v>80</v>
      </c>
      <c r="C25" s="23" t="s">
        <v>81</v>
      </c>
      <c r="E25" s="3" t="s">
        <v>82</v>
      </c>
      <c r="F25" s="21" t="s">
        <v>83</v>
      </c>
      <c r="G25" s="21" t="s">
        <v>84</v>
      </c>
      <c r="H25" s="3" t="s">
        <v>85</v>
      </c>
      <c r="K25" s="3" t="s">
        <v>86</v>
      </c>
      <c r="L25" s="24" t="s">
        <v>87</v>
      </c>
    </row>
    <row r="26" customFormat="false" ht="12.75" hidden="false" customHeight="true" outlineLevel="0" collapsed="false">
      <c r="C26" s="23"/>
      <c r="F26" s="21"/>
      <c r="G26" s="21"/>
      <c r="H26" s="3" t="s">
        <v>88</v>
      </c>
      <c r="L26" s="21"/>
    </row>
    <row r="28" customFormat="false" ht="12" hidden="false" customHeight="false" outlineLevel="0" collapsed="false">
      <c r="A28" s="1" t="s">
        <v>89</v>
      </c>
      <c r="B28" s="2" t="s">
        <v>17</v>
      </c>
      <c r="C28" s="3" t="s">
        <v>17</v>
      </c>
      <c r="D28" s="3" t="s">
        <v>90</v>
      </c>
      <c r="E28" s="3" t="s">
        <v>17</v>
      </c>
      <c r="F28" s="3" t="s">
        <v>77</v>
      </c>
      <c r="G28" s="3" t="s">
        <v>17</v>
      </c>
      <c r="H28" s="3" t="s">
        <v>91</v>
      </c>
      <c r="I28" s="3" t="s">
        <v>76</v>
      </c>
      <c r="K28" s="3" t="s">
        <v>76</v>
      </c>
      <c r="L28" s="3" t="s">
        <v>17</v>
      </c>
      <c r="M28" s="3" t="s">
        <v>17</v>
      </c>
    </row>
    <row r="29" customFormat="false" ht="12" hidden="false" customHeight="false" outlineLevel="0" collapsed="false">
      <c r="A29" s="1" t="s">
        <v>92</v>
      </c>
      <c r="B29" s="22"/>
      <c r="D29" s="3" t="s">
        <v>93</v>
      </c>
      <c r="F29" s="3" t="s">
        <v>94</v>
      </c>
      <c r="H29" s="3" t="s">
        <v>95</v>
      </c>
      <c r="I29" s="3" t="s">
        <v>96</v>
      </c>
      <c r="K29" s="3" t="s">
        <v>97</v>
      </c>
    </row>
    <row r="31" customFormat="false" ht="12" hidden="false" customHeight="false" outlineLevel="0" collapsed="false">
      <c r="A31" s="1" t="s">
        <v>98</v>
      </c>
      <c r="B31" s="2" t="s">
        <v>17</v>
      </c>
      <c r="C31" s="3" t="s">
        <v>99</v>
      </c>
      <c r="D31" s="3" t="s">
        <v>99</v>
      </c>
      <c r="E31" s="3" t="s">
        <v>100</v>
      </c>
      <c r="F31" s="3" t="s">
        <v>17</v>
      </c>
      <c r="G31" s="3" t="s">
        <v>100</v>
      </c>
      <c r="H31" s="3" t="s">
        <v>101</v>
      </c>
      <c r="I31" s="3" t="s">
        <v>99</v>
      </c>
      <c r="K31" s="3" t="s">
        <v>99</v>
      </c>
      <c r="L31" s="3" t="s">
        <v>99</v>
      </c>
      <c r="M31" s="3" t="s">
        <v>17</v>
      </c>
    </row>
    <row r="32" customFormat="false" ht="12" hidden="false" customHeight="false" outlineLevel="0" collapsed="false">
      <c r="A32" s="1" t="s">
        <v>102</v>
      </c>
      <c r="C32" s="3" t="s">
        <v>103</v>
      </c>
      <c r="D32" s="3" t="s">
        <v>104</v>
      </c>
      <c r="E32" s="3" t="s">
        <v>105</v>
      </c>
      <c r="G32" s="3" t="s">
        <v>106</v>
      </c>
      <c r="H32" s="3" t="s">
        <v>107</v>
      </c>
      <c r="I32" s="3" t="s">
        <v>108</v>
      </c>
      <c r="K32" s="3" t="s">
        <v>109</v>
      </c>
      <c r="L32" s="3" t="s">
        <v>110</v>
      </c>
    </row>
    <row r="33" customFormat="false" ht="12" hidden="false" customHeight="false" outlineLevel="0" collapsed="false">
      <c r="H33" s="3" t="s">
        <v>111</v>
      </c>
    </row>
    <row r="35" customFormat="false" ht="12" hidden="false" customHeight="false" outlineLevel="0" collapsed="false">
      <c r="A35" s="1" t="s">
        <v>112</v>
      </c>
      <c r="B35" s="2" t="s">
        <v>17</v>
      </c>
      <c r="C35" s="3" t="s">
        <v>99</v>
      </c>
      <c r="D35" s="3" t="s">
        <v>113</v>
      </c>
      <c r="E35" s="3" t="s">
        <v>17</v>
      </c>
      <c r="F35" s="3" t="s">
        <v>17</v>
      </c>
      <c r="G35" s="3" t="s">
        <v>17</v>
      </c>
      <c r="H35" s="3" t="s">
        <v>17</v>
      </c>
      <c r="I35" s="3" t="s">
        <v>17</v>
      </c>
      <c r="K35" s="3" t="s">
        <v>15</v>
      </c>
      <c r="L35" s="3" t="s">
        <v>99</v>
      </c>
      <c r="M35" s="3" t="s">
        <v>17</v>
      </c>
    </row>
    <row r="36" customFormat="false" ht="12" hidden="false" customHeight="false" outlineLevel="0" collapsed="false">
      <c r="A36" s="1" t="s">
        <v>114</v>
      </c>
      <c r="C36" s="3" t="s">
        <v>115</v>
      </c>
      <c r="D36" s="3" t="s">
        <v>116</v>
      </c>
      <c r="L36" s="3" t="s">
        <v>117</v>
      </c>
    </row>
    <row r="38" customFormat="false" ht="12" hidden="false" customHeight="false" outlineLevel="0" collapsed="false">
      <c r="A38" s="1" t="s">
        <v>118</v>
      </c>
      <c r="B38" s="2" t="s">
        <v>17</v>
      </c>
      <c r="C38" s="3" t="s">
        <v>119</v>
      </c>
      <c r="D38" s="3" t="s">
        <v>119</v>
      </c>
      <c r="E38" s="3" t="s">
        <v>119</v>
      </c>
      <c r="F38" s="3" t="s">
        <v>17</v>
      </c>
      <c r="G38" s="3" t="s">
        <v>119</v>
      </c>
      <c r="H38" s="3" t="s">
        <v>120</v>
      </c>
      <c r="I38" s="3" t="s">
        <v>121</v>
      </c>
      <c r="K38" s="3" t="s">
        <v>15</v>
      </c>
      <c r="L38" s="3" t="s">
        <v>119</v>
      </c>
      <c r="M38" s="3" t="s">
        <v>17</v>
      </c>
    </row>
    <row r="39" customFormat="false" ht="12" hidden="false" customHeight="false" outlineLevel="0" collapsed="false">
      <c r="A39" s="1" t="s">
        <v>122</v>
      </c>
      <c r="C39" s="3" t="s">
        <v>123</v>
      </c>
      <c r="D39" s="3" t="s">
        <v>123</v>
      </c>
      <c r="E39" s="3" t="s">
        <v>123</v>
      </c>
      <c r="G39" s="3" t="s">
        <v>124</v>
      </c>
      <c r="H39" s="3" t="s">
        <v>125</v>
      </c>
      <c r="I39" s="3" t="s">
        <v>123</v>
      </c>
      <c r="L39" s="3" t="s">
        <v>123</v>
      </c>
    </row>
    <row r="40" customFormat="false" ht="12" hidden="false" customHeight="false" outlineLevel="0" collapsed="false">
      <c r="H40" s="3" t="s">
        <v>126</v>
      </c>
    </row>
    <row r="41" customFormat="false" ht="12" hidden="false" customHeight="false" outlineLevel="0" collapsed="false">
      <c r="E41" s="3" t="s">
        <v>127</v>
      </c>
      <c r="G41" s="3" t="s">
        <v>121</v>
      </c>
      <c r="I41" s="3" t="s">
        <v>128</v>
      </c>
      <c r="L41" s="3" t="s">
        <v>129</v>
      </c>
    </row>
    <row r="42" customFormat="false" ht="12" hidden="false" customHeight="false" outlineLevel="0" collapsed="false">
      <c r="E42" s="3" t="s">
        <v>123</v>
      </c>
      <c r="G42" s="3" t="s">
        <v>130</v>
      </c>
      <c r="I42" s="3" t="s">
        <v>130</v>
      </c>
      <c r="L42" s="3" t="s">
        <v>123</v>
      </c>
    </row>
    <row r="44" customFormat="false" ht="12" hidden="false" customHeight="false" outlineLevel="0" collapsed="false">
      <c r="A44" s="1" t="s">
        <v>131</v>
      </c>
      <c r="B44" s="2" t="s">
        <v>17</v>
      </c>
      <c r="C44" s="3" t="s">
        <v>132</v>
      </c>
      <c r="D44" s="3" t="s">
        <v>133</v>
      </c>
      <c r="E44" s="3" t="s">
        <v>132</v>
      </c>
      <c r="F44" s="3" t="s">
        <v>17</v>
      </c>
      <c r="G44" s="3" t="s">
        <v>132</v>
      </c>
      <c r="H44" s="3" t="s">
        <v>134</v>
      </c>
      <c r="I44" s="3" t="s">
        <v>132</v>
      </c>
      <c r="K44" s="3" t="s">
        <v>15</v>
      </c>
      <c r="L44" s="3" t="s">
        <v>132</v>
      </c>
      <c r="M44" s="3" t="s">
        <v>17</v>
      </c>
    </row>
    <row r="45" customFormat="false" ht="12" hidden="false" customHeight="false" outlineLevel="0" collapsed="false">
      <c r="A45" s="1" t="s">
        <v>135</v>
      </c>
      <c r="C45" s="3" t="s">
        <v>136</v>
      </c>
      <c r="D45" s="3" t="s">
        <v>137</v>
      </c>
      <c r="E45" s="3" t="s">
        <v>138</v>
      </c>
      <c r="G45" s="3" t="s">
        <v>139</v>
      </c>
      <c r="H45" s="3" t="s">
        <v>140</v>
      </c>
      <c r="I45" s="3" t="s">
        <v>141</v>
      </c>
      <c r="L45" s="3" t="s">
        <v>142</v>
      </c>
    </row>
    <row r="46" customFormat="false" ht="12" hidden="false" customHeight="false" outlineLevel="0" collapsed="false">
      <c r="H46" s="3" t="s">
        <v>143</v>
      </c>
    </row>
    <row r="47" customFormat="false" ht="12" hidden="false" customHeight="false" outlineLevel="0" collapsed="false">
      <c r="C47" s="3" t="s">
        <v>133</v>
      </c>
      <c r="D47" s="3" t="s">
        <v>17</v>
      </c>
      <c r="E47" s="3" t="s">
        <v>133</v>
      </c>
      <c r="G47" s="3" t="s">
        <v>144</v>
      </c>
      <c r="I47" s="3" t="s">
        <v>133</v>
      </c>
      <c r="L47" s="3" t="s">
        <v>145</v>
      </c>
    </row>
    <row r="48" customFormat="false" ht="12" hidden="false" customHeight="false" outlineLevel="0" collapsed="false">
      <c r="C48" s="3" t="s">
        <v>146</v>
      </c>
      <c r="E48" s="3" t="s">
        <v>147</v>
      </c>
      <c r="G48" s="3" t="s">
        <v>148</v>
      </c>
      <c r="I48" s="3" t="s">
        <v>149</v>
      </c>
    </row>
    <row r="50" customFormat="false" ht="12" hidden="false" customHeight="false" outlineLevel="0" collapsed="false">
      <c r="A50" s="1" t="s">
        <v>150</v>
      </c>
      <c r="B50" s="22" t="s">
        <v>151</v>
      </c>
      <c r="C50" s="23" t="s">
        <v>152</v>
      </c>
      <c r="D50" s="23" t="n">
        <v>0.08125</v>
      </c>
      <c r="E50" s="25" t="s">
        <v>153</v>
      </c>
      <c r="F50" s="3" t="s">
        <v>17</v>
      </c>
      <c r="G50" s="23" t="s">
        <v>154</v>
      </c>
      <c r="H50" s="3" t="s">
        <v>155</v>
      </c>
      <c r="I50" s="3" t="s">
        <v>156</v>
      </c>
      <c r="K50" s="3" t="s">
        <v>157</v>
      </c>
      <c r="L50" s="3" t="s">
        <v>158</v>
      </c>
      <c r="M50" s="3" t="s">
        <v>17</v>
      </c>
    </row>
    <row r="51" customFormat="false" ht="12" hidden="false" customHeight="false" outlineLevel="0" collapsed="false">
      <c r="A51" s="1" t="s">
        <v>159</v>
      </c>
      <c r="B51" s="2" t="s">
        <v>160</v>
      </c>
      <c r="C51" s="3" t="s">
        <v>161</v>
      </c>
      <c r="D51" s="3" t="s">
        <v>162</v>
      </c>
      <c r="E51" s="18" t="s">
        <v>163</v>
      </c>
      <c r="G51" s="3" t="s">
        <v>162</v>
      </c>
      <c r="H51" s="3" t="s">
        <v>164</v>
      </c>
      <c r="I51" s="3" t="s">
        <v>165</v>
      </c>
      <c r="K51" s="3" t="s">
        <v>166</v>
      </c>
      <c r="L51" s="3" t="s">
        <v>167</v>
      </c>
    </row>
    <row r="52" customFormat="false" ht="12" hidden="false" customHeight="false" outlineLevel="0" collapsed="false">
      <c r="B52" s="2" t="s">
        <v>163</v>
      </c>
      <c r="C52" s="3" t="s">
        <v>168</v>
      </c>
      <c r="D52" s="3" t="s">
        <v>169</v>
      </c>
      <c r="E52" s="18" t="s">
        <v>170</v>
      </c>
      <c r="G52" s="3" t="s">
        <v>171</v>
      </c>
      <c r="H52" s="3" t="s">
        <v>172</v>
      </c>
      <c r="I52" s="3" t="s">
        <v>173</v>
      </c>
      <c r="K52" s="3" t="s">
        <v>174</v>
      </c>
      <c r="L52" s="3" t="s">
        <v>175</v>
      </c>
    </row>
    <row r="53" customFormat="false" ht="12" hidden="false" customHeight="false" outlineLevel="0" collapsed="false">
      <c r="B53" s="2" t="s">
        <v>176</v>
      </c>
      <c r="C53" s="3" t="s">
        <v>177</v>
      </c>
      <c r="D53" s="3" t="s">
        <v>178</v>
      </c>
      <c r="E53" s="18" t="s">
        <v>179</v>
      </c>
      <c r="G53" s="3" t="s">
        <v>180</v>
      </c>
      <c r="I53" s="3" t="s">
        <v>181</v>
      </c>
      <c r="K53" s="3" t="s">
        <v>182</v>
      </c>
      <c r="L53" s="3" t="s">
        <v>183</v>
      </c>
    </row>
    <row r="54" customFormat="false" ht="12" hidden="false" customHeight="false" outlineLevel="0" collapsed="false">
      <c r="B54" s="2" t="s">
        <v>184</v>
      </c>
      <c r="C54" s="3" t="s">
        <v>185</v>
      </c>
      <c r="D54" s="3" t="s">
        <v>186</v>
      </c>
      <c r="E54" s="18" t="s">
        <v>182</v>
      </c>
      <c r="G54" s="3" t="s">
        <v>187</v>
      </c>
      <c r="H54" s="3" t="s">
        <v>188</v>
      </c>
      <c r="I54" s="3" t="s">
        <v>189</v>
      </c>
      <c r="K54" s="3" t="s">
        <v>190</v>
      </c>
      <c r="L54" s="3" t="s">
        <v>191</v>
      </c>
    </row>
    <row r="55" customFormat="false" ht="12" hidden="false" customHeight="false" outlineLevel="0" collapsed="false">
      <c r="E55" s="18"/>
      <c r="H55" s="3" t="s">
        <v>192</v>
      </c>
    </row>
    <row r="56" customFormat="false" ht="12" hidden="false" customHeight="false" outlineLevel="0" collapsed="false">
      <c r="H56" s="3" t="s">
        <v>193</v>
      </c>
    </row>
    <row r="58" customFormat="false" ht="12" hidden="false" customHeight="false" outlineLevel="0" collapsed="false">
      <c r="A58" s="1" t="s">
        <v>194</v>
      </c>
      <c r="B58" s="26" t="s">
        <v>195</v>
      </c>
      <c r="C58" s="18" t="s">
        <v>196</v>
      </c>
      <c r="D58" s="3" t="s">
        <v>197</v>
      </c>
      <c r="E58" s="23" t="s">
        <v>198</v>
      </c>
      <c r="F58" s="23" t="s">
        <v>199</v>
      </c>
      <c r="G58" s="18" t="s">
        <v>200</v>
      </c>
      <c r="H58" s="23" t="n">
        <v>0.197916666666667</v>
      </c>
      <c r="I58" s="3" t="s">
        <v>201</v>
      </c>
      <c r="K58" s="21" t="s">
        <v>202</v>
      </c>
      <c r="L58" s="21" t="s">
        <v>203</v>
      </c>
      <c r="M58" s="3" t="s">
        <v>204</v>
      </c>
    </row>
    <row r="59" customFormat="false" ht="12" hidden="false" customHeight="false" outlineLevel="0" collapsed="false">
      <c r="A59" s="1" t="s">
        <v>205</v>
      </c>
      <c r="B59" s="2" t="s">
        <v>206</v>
      </c>
      <c r="C59" s="18" t="s">
        <v>207</v>
      </c>
      <c r="D59" s="3" t="s">
        <v>208</v>
      </c>
      <c r="E59" s="3" t="s">
        <v>209</v>
      </c>
      <c r="F59" s="3" t="s">
        <v>210</v>
      </c>
      <c r="G59" s="18" t="s">
        <v>211</v>
      </c>
      <c r="H59" s="3" t="s">
        <v>212</v>
      </c>
      <c r="I59" s="3" t="s">
        <v>213</v>
      </c>
      <c r="K59" s="3" t="s">
        <v>210</v>
      </c>
      <c r="L59" s="3" t="s">
        <v>214</v>
      </c>
      <c r="M59" s="3" t="s">
        <v>215</v>
      </c>
    </row>
    <row r="60" customFormat="false" ht="12" hidden="false" customHeight="false" outlineLevel="0" collapsed="false">
      <c r="B60" s="2" t="s">
        <v>216</v>
      </c>
      <c r="C60" s="18" t="s">
        <v>217</v>
      </c>
      <c r="D60" s="3" t="s">
        <v>218</v>
      </c>
      <c r="E60" s="3" t="s">
        <v>219</v>
      </c>
      <c r="F60" s="3" t="s">
        <v>208</v>
      </c>
      <c r="G60" s="18" t="s">
        <v>220</v>
      </c>
      <c r="H60" s="3" t="s">
        <v>221</v>
      </c>
      <c r="I60" s="3" t="s">
        <v>222</v>
      </c>
      <c r="K60" s="3" t="s">
        <v>223</v>
      </c>
      <c r="L60" s="3" t="s">
        <v>224</v>
      </c>
      <c r="M60" s="3" t="s">
        <v>225</v>
      </c>
    </row>
    <row r="61" customFormat="false" ht="12" hidden="false" customHeight="false" outlineLevel="0" collapsed="false">
      <c r="B61" s="2" t="s">
        <v>226</v>
      </c>
      <c r="C61" s="18" t="s">
        <v>227</v>
      </c>
      <c r="D61" s="3" t="s">
        <v>228</v>
      </c>
      <c r="E61" s="3" t="s">
        <v>229</v>
      </c>
      <c r="F61" s="3" t="s">
        <v>230</v>
      </c>
      <c r="G61" s="18" t="s">
        <v>227</v>
      </c>
      <c r="I61" s="3" t="s">
        <v>231</v>
      </c>
      <c r="K61" s="3" t="s">
        <v>232</v>
      </c>
      <c r="L61" s="3" t="s">
        <v>233</v>
      </c>
      <c r="M61" s="3" t="s">
        <v>234</v>
      </c>
    </row>
    <row r="62" customFormat="false" ht="12" hidden="false" customHeight="false" outlineLevel="0" collapsed="false">
      <c r="B62" s="2" t="s">
        <v>235</v>
      </c>
      <c r="C62" s="18" t="s">
        <v>236</v>
      </c>
      <c r="D62" s="3" t="s">
        <v>237</v>
      </c>
      <c r="E62" s="3" t="s">
        <v>238</v>
      </c>
      <c r="F62" s="3" t="s">
        <v>239</v>
      </c>
      <c r="G62" s="18" t="s">
        <v>240</v>
      </c>
      <c r="H62" s="21" t="s">
        <v>241</v>
      </c>
      <c r="I62" s="3" t="s">
        <v>242</v>
      </c>
      <c r="K62" s="3" t="s">
        <v>243</v>
      </c>
      <c r="L62" s="3" t="s">
        <v>244</v>
      </c>
      <c r="M62" s="3" t="s">
        <v>245</v>
      </c>
    </row>
    <row r="63" s="28" customFormat="true" ht="12" hidden="false" customHeight="false" outlineLevel="0" collapsed="false">
      <c r="A63" s="27"/>
      <c r="B63" s="2"/>
      <c r="C63" s="3"/>
      <c r="D63" s="3"/>
      <c r="E63" s="3"/>
      <c r="F63" s="3"/>
      <c r="G63" s="3"/>
      <c r="H63" s="3" t="s">
        <v>246</v>
      </c>
      <c r="I63" s="3"/>
      <c r="J63" s="4"/>
      <c r="K63" s="3"/>
      <c r="L63" s="3"/>
      <c r="M63" s="3"/>
      <c r="N63" s="2"/>
    </row>
    <row r="64" s="28" customFormat="true" ht="12" hidden="false" customHeight="false" outlineLevel="0" collapsed="false">
      <c r="A64" s="27"/>
      <c r="B64" s="2"/>
      <c r="C64" s="3"/>
      <c r="D64" s="3"/>
      <c r="E64" s="3"/>
      <c r="F64" s="3"/>
      <c r="G64" s="3"/>
      <c r="H64" s="3" t="s">
        <v>247</v>
      </c>
      <c r="I64" s="3"/>
      <c r="J64" s="4"/>
      <c r="K64" s="3"/>
      <c r="L64" s="3"/>
      <c r="M64" s="3"/>
      <c r="N64" s="2"/>
    </row>
    <row r="66" customFormat="false" ht="12" hidden="false" customHeight="false" outlineLevel="0" collapsed="false">
      <c r="A66" s="1" t="s">
        <v>248</v>
      </c>
      <c r="B66" s="22" t="s">
        <v>249</v>
      </c>
      <c r="C66" s="25" t="s">
        <v>250</v>
      </c>
      <c r="D66" s="21" t="s">
        <v>251</v>
      </c>
      <c r="E66" s="3" t="s">
        <v>17</v>
      </c>
      <c r="F66" s="3" t="s">
        <v>252</v>
      </c>
      <c r="G66" s="3" t="s">
        <v>17</v>
      </c>
      <c r="H66" s="3" t="s">
        <v>253</v>
      </c>
      <c r="I66" s="3" t="s">
        <v>254</v>
      </c>
      <c r="K66" s="3" t="s">
        <v>255</v>
      </c>
      <c r="M66" s="19" t="s">
        <v>256</v>
      </c>
      <c r="N66" s="2" t="s">
        <v>257</v>
      </c>
    </row>
    <row r="67" customFormat="false" ht="12" hidden="false" customHeight="false" outlineLevel="0" collapsed="false">
      <c r="A67" s="1" t="s">
        <v>258</v>
      </c>
      <c r="B67" s="2" t="s">
        <v>259</v>
      </c>
      <c r="C67" s="18" t="s">
        <v>260</v>
      </c>
      <c r="D67" s="3" t="s">
        <v>261</v>
      </c>
      <c r="F67" s="3" t="s">
        <v>260</v>
      </c>
      <c r="H67" s="3" t="s">
        <v>262</v>
      </c>
      <c r="I67" s="3" t="s">
        <v>261</v>
      </c>
      <c r="K67" s="3" t="s">
        <v>263</v>
      </c>
      <c r="M67" s="19" t="s">
        <v>264</v>
      </c>
      <c r="N67" s="2" t="s">
        <v>265</v>
      </c>
    </row>
    <row r="68" customFormat="false" ht="12" hidden="false" customHeight="false" outlineLevel="0" collapsed="false">
      <c r="B68" s="2" t="s">
        <v>266</v>
      </c>
      <c r="C68" s="18" t="s">
        <v>267</v>
      </c>
      <c r="D68" s="3" t="s">
        <v>268</v>
      </c>
      <c r="F68" s="3" t="s">
        <v>269</v>
      </c>
      <c r="H68" s="3" t="s">
        <v>270</v>
      </c>
      <c r="I68" s="3" t="s">
        <v>271</v>
      </c>
      <c r="K68" s="3" t="s">
        <v>269</v>
      </c>
      <c r="M68" s="19" t="s">
        <v>272</v>
      </c>
      <c r="N68" s="2" t="s">
        <v>273</v>
      </c>
    </row>
    <row r="69" customFormat="false" ht="12" hidden="false" customHeight="false" outlineLevel="0" collapsed="false">
      <c r="B69" s="2" t="s">
        <v>274</v>
      </c>
      <c r="C69" s="18" t="s">
        <v>275</v>
      </c>
      <c r="D69" s="3" t="s">
        <v>276</v>
      </c>
      <c r="F69" s="3" t="s">
        <v>277</v>
      </c>
      <c r="H69" s="3" t="s">
        <v>278</v>
      </c>
      <c r="I69" s="3" t="s">
        <v>279</v>
      </c>
      <c r="K69" s="3" t="s">
        <v>280</v>
      </c>
      <c r="M69" s="19" t="s">
        <v>281</v>
      </c>
      <c r="N69" s="2" t="s">
        <v>282</v>
      </c>
    </row>
    <row r="70" customFormat="false" ht="12" hidden="false" customHeight="false" outlineLevel="0" collapsed="false">
      <c r="B70" s="2" t="s">
        <v>283</v>
      </c>
      <c r="C70" s="18" t="s">
        <v>284</v>
      </c>
      <c r="D70" s="3" t="s">
        <v>285</v>
      </c>
      <c r="F70" s="3" t="s">
        <v>286</v>
      </c>
      <c r="H70" s="3" t="s">
        <v>287</v>
      </c>
      <c r="I70" s="3" t="s">
        <v>288</v>
      </c>
      <c r="K70" s="3" t="s">
        <v>289</v>
      </c>
      <c r="M70" s="19" t="s">
        <v>290</v>
      </c>
      <c r="N70" s="2" t="s">
        <v>291</v>
      </c>
    </row>
    <row r="72" customFormat="false" ht="12" hidden="false" customHeight="false" outlineLevel="0" collapsed="false">
      <c r="A72" s="1" t="s">
        <v>292</v>
      </c>
      <c r="C72" s="21"/>
      <c r="F72" s="3" t="s">
        <v>17</v>
      </c>
      <c r="H72" s="21" t="s">
        <v>17</v>
      </c>
    </row>
    <row r="73" customFormat="false" ht="12" hidden="false" customHeight="false" outlineLevel="0" collapsed="false">
      <c r="A73" s="29" t="s">
        <v>293</v>
      </c>
      <c r="B73" s="22" t="s">
        <v>294</v>
      </c>
      <c r="C73" s="3" t="s">
        <v>17</v>
      </c>
      <c r="D73" s="3" t="s">
        <v>17</v>
      </c>
      <c r="E73" s="3" t="s">
        <v>295</v>
      </c>
      <c r="G73" s="3" t="s">
        <v>296</v>
      </c>
      <c r="K73" s="23" t="n">
        <v>0.595833333333333</v>
      </c>
      <c r="M73" s="3" t="s">
        <v>297</v>
      </c>
    </row>
    <row r="74" customFormat="false" ht="12" hidden="false" customHeight="false" outlineLevel="0" collapsed="false">
      <c r="A74" s="30" t="n">
        <v>8</v>
      </c>
      <c r="B74" s="2" t="s">
        <v>284</v>
      </c>
      <c r="E74" s="3" t="s">
        <v>298</v>
      </c>
      <c r="G74" s="3" t="s">
        <v>299</v>
      </c>
      <c r="K74" s="3" t="s">
        <v>300</v>
      </c>
      <c r="M74" s="3" t="s">
        <v>301</v>
      </c>
    </row>
    <row r="75" customFormat="false" ht="12" hidden="false" customHeight="false" outlineLevel="0" collapsed="false">
      <c r="A75" s="30" t="n">
        <v>4</v>
      </c>
      <c r="B75" s="2" t="s">
        <v>302</v>
      </c>
      <c r="E75" s="3" t="s">
        <v>303</v>
      </c>
      <c r="G75" s="3" t="s">
        <v>304</v>
      </c>
      <c r="K75" s="3" t="s">
        <v>305</v>
      </c>
      <c r="M75" s="3" t="s">
        <v>306</v>
      </c>
    </row>
    <row r="76" customFormat="false" ht="12" hidden="false" customHeight="false" outlineLevel="0" collapsed="false">
      <c r="A76" s="30" t="n">
        <v>12</v>
      </c>
      <c r="B76" s="2" t="s">
        <v>307</v>
      </c>
      <c r="E76" s="3" t="s">
        <v>308</v>
      </c>
      <c r="G76" s="3" t="s">
        <v>309</v>
      </c>
      <c r="K76" s="3" t="s">
        <v>310</v>
      </c>
      <c r="M76" s="3" t="s">
        <v>311</v>
      </c>
    </row>
    <row r="77" customFormat="false" ht="12" hidden="false" customHeight="false" outlineLevel="0" collapsed="false">
      <c r="A77" s="30" t="n">
        <v>16</v>
      </c>
      <c r="B77" s="2" t="s">
        <v>312</v>
      </c>
      <c r="E77" s="3" t="s">
        <v>313</v>
      </c>
      <c r="G77" s="3" t="s">
        <v>314</v>
      </c>
      <c r="K77" s="3" t="s">
        <v>315</v>
      </c>
      <c r="M77" s="3" t="s">
        <v>31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31" t="s">
        <v>317</v>
      </c>
      <c r="B1" s="31"/>
      <c r="I1" s="0" t="s">
        <v>318</v>
      </c>
      <c r="L1" s="0" t="s">
        <v>319</v>
      </c>
      <c r="N1" s="0" t="s">
        <v>320</v>
      </c>
      <c r="O1" s="0" t="s">
        <v>321</v>
      </c>
    </row>
    <row r="2" customFormat="false" ht="1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2</v>
      </c>
      <c r="G2" s="0" t="s">
        <v>1</v>
      </c>
      <c r="H2" s="0" t="s">
        <v>2</v>
      </c>
      <c r="I2" s="0" t="s">
        <v>4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322</v>
      </c>
    </row>
    <row r="3" customFormat="false" ht="15" hidden="false" customHeight="false" outlineLevel="0" collapsed="false">
      <c r="A3" s="31" t="s">
        <v>323</v>
      </c>
      <c r="B3" s="31" t="s">
        <v>324</v>
      </c>
      <c r="C3" s="32" t="n">
        <v>40158</v>
      </c>
      <c r="D3" s="32" t="n">
        <v>40165</v>
      </c>
      <c r="E3" s="32" t="n">
        <v>40170</v>
      </c>
      <c r="F3" s="32" t="n">
        <v>39815</v>
      </c>
      <c r="G3" s="32" t="n">
        <v>39821</v>
      </c>
      <c r="H3" s="32" t="n">
        <v>39828</v>
      </c>
      <c r="I3" s="32" t="n">
        <v>39835</v>
      </c>
      <c r="J3" s="32" t="n">
        <v>39842</v>
      </c>
      <c r="K3" s="32" t="n">
        <v>39849</v>
      </c>
      <c r="L3" s="32" t="n">
        <v>39857</v>
      </c>
      <c r="M3" s="32" t="n">
        <v>39863</v>
      </c>
      <c r="N3" s="32" t="n">
        <v>39870</v>
      </c>
      <c r="O3" s="32" t="n">
        <v>39878</v>
      </c>
    </row>
    <row r="4" customFormat="false" ht="15" hidden="false" customHeight="false" outlineLevel="0" collapsed="false">
      <c r="A4" s="33" t="s">
        <v>10</v>
      </c>
      <c r="B4" s="34" t="n">
        <f aca="false">SUM(C4:M4)</f>
        <v>0</v>
      </c>
    </row>
    <row r="5" customFormat="false" ht="15" hidden="false" customHeight="false" outlineLevel="0" collapsed="false">
      <c r="A5" s="33" t="s">
        <v>325</v>
      </c>
      <c r="B5" s="34" t="n">
        <f aca="false">SUM(C5:M5)</f>
        <v>0</v>
      </c>
    </row>
    <row r="6" customFormat="false" ht="15" hidden="false" customHeight="false" outlineLevel="0" collapsed="false">
      <c r="A6" s="33" t="s">
        <v>78</v>
      </c>
      <c r="B6" s="34" t="n">
        <f aca="false">SUM(C6:M6)</f>
        <v>0</v>
      </c>
    </row>
    <row r="7" customFormat="false" ht="15" hidden="false" customHeight="false" outlineLevel="0" collapsed="false">
      <c r="A7" s="33" t="s">
        <v>326</v>
      </c>
      <c r="B7" s="34" t="n">
        <f aca="false">SUM(C7:M7)</f>
        <v>0</v>
      </c>
    </row>
    <row r="8" customFormat="false" ht="15" hidden="false" customHeight="false" outlineLevel="0" collapsed="false">
      <c r="A8" s="33" t="s">
        <v>44</v>
      </c>
      <c r="B8" s="34" t="n">
        <f aca="false">SUM(C8:M8)</f>
        <v>0</v>
      </c>
    </row>
    <row r="9" customFormat="false" ht="15" hidden="false" customHeight="false" outlineLevel="0" collapsed="false">
      <c r="A9" s="35" t="s">
        <v>11</v>
      </c>
      <c r="B9" s="34" t="n">
        <f aca="false">SUM(C9:M9)</f>
        <v>0</v>
      </c>
    </row>
    <row r="10" customFormat="false" ht="15" hidden="false" customHeight="false" outlineLevel="0" collapsed="false">
      <c r="A10" s="35" t="s">
        <v>327</v>
      </c>
      <c r="B10" s="34" t="n">
        <f aca="false">SUM(C10:M10)</f>
        <v>0</v>
      </c>
    </row>
    <row r="11" customFormat="false" ht="15" hidden="false" customHeight="false" outlineLevel="0" collapsed="false">
      <c r="A11" s="35" t="s">
        <v>328</v>
      </c>
      <c r="B11" s="34" t="n">
        <f aca="false">SUM(C11:M11)</f>
        <v>0</v>
      </c>
    </row>
    <row r="12" customFormat="false" ht="15" hidden="false" customHeight="false" outlineLevel="0" collapsed="false">
      <c r="A12" s="35" t="s">
        <v>60</v>
      </c>
      <c r="B12" s="34" t="n">
        <f aca="false">SUM(C12:M12)</f>
        <v>0</v>
      </c>
    </row>
    <row r="13" customFormat="false" ht="15" hidden="false" customHeight="false" outlineLevel="0" collapsed="false">
      <c r="A13" s="35" t="s">
        <v>76</v>
      </c>
      <c r="B13" s="34" t="n">
        <f aca="false">SUM(C13:M13)</f>
        <v>0</v>
      </c>
    </row>
    <row r="14" customFormat="false" ht="15" hidden="false" customHeight="false" outlineLevel="0" collapsed="false">
      <c r="A14" s="35" t="s">
        <v>100</v>
      </c>
      <c r="B14" s="34" t="n">
        <f aca="false">SUM(C14:M14)</f>
        <v>0</v>
      </c>
    </row>
    <row r="15" customFormat="false" ht="15" hidden="false" customHeight="false" outlineLevel="0" collapsed="false">
      <c r="A15" s="35" t="s">
        <v>329</v>
      </c>
      <c r="B15" s="34" t="n">
        <f aca="false">SUM(C15:M15)</f>
        <v>0</v>
      </c>
    </row>
    <row r="16" s="37" customFormat="true" ht="15" hidden="false" customHeight="false" outlineLevel="0" collapsed="false">
      <c r="A16" s="36" t="s">
        <v>330</v>
      </c>
      <c r="B16" s="34" t="n">
        <f aca="false">SUM(C16:M16)</f>
        <v>0</v>
      </c>
    </row>
    <row r="17" customFormat="false" ht="15" hidden="false" customHeight="false" outlineLevel="0" collapsed="false">
      <c r="A17" s="35" t="s">
        <v>331</v>
      </c>
      <c r="B17" s="34" t="n">
        <f aca="false">SUM(C17:M17)</f>
        <v>0</v>
      </c>
    </row>
    <row r="18" customFormat="false" ht="15" hidden="false" customHeight="false" outlineLevel="0" collapsed="false">
      <c r="A18" s="35" t="s">
        <v>99</v>
      </c>
      <c r="B18" s="34" t="n">
        <f aca="false">SUM(C18:M18)</f>
        <v>0</v>
      </c>
    </row>
    <row r="19" customFormat="false" ht="15" hidden="false" customHeight="false" outlineLevel="0" collapsed="false">
      <c r="A19" s="35" t="s">
        <v>30</v>
      </c>
      <c r="B19" s="34" t="n">
        <f aca="false">SUM(C19:M19)</f>
        <v>0</v>
      </c>
    </row>
    <row r="20" customFormat="false" ht="15" hidden="false" customHeight="false" outlineLevel="0" collapsed="false">
      <c r="A20" s="35" t="s">
        <v>332</v>
      </c>
      <c r="B20" s="34" t="n">
        <f aca="false">SUM(C20:M20)</f>
        <v>0</v>
      </c>
    </row>
    <row r="21" customFormat="false" ht="15" hidden="false" customHeight="false" outlineLevel="0" collapsed="false">
      <c r="A21" s="35" t="s">
        <v>42</v>
      </c>
      <c r="B21" s="34" t="n">
        <f aca="false">SUM(C21:M21)</f>
        <v>0</v>
      </c>
    </row>
    <row r="22" customFormat="false" ht="15" hidden="false" customHeight="false" outlineLevel="0" collapsed="false">
      <c r="A22" s="35" t="s">
        <v>63</v>
      </c>
      <c r="B22" s="34" t="n">
        <f aca="false">SUM(C22:M22)</f>
        <v>0</v>
      </c>
    </row>
    <row r="23" customFormat="false" ht="15" hidden="false" customHeight="false" outlineLevel="0" collapsed="false">
      <c r="A23" s="35" t="s">
        <v>333</v>
      </c>
      <c r="B23" s="34" t="n">
        <f aca="false">SUM(C23:M23)</f>
        <v>0</v>
      </c>
    </row>
    <row r="24" customFormat="false" ht="15" hidden="false" customHeight="false" outlineLevel="0" collapsed="false">
      <c r="A24" s="35" t="s">
        <v>133</v>
      </c>
      <c r="B24" s="34" t="n">
        <f aca="false">SUM(C24:M24)</f>
        <v>0</v>
      </c>
    </row>
    <row r="25" customFormat="false" ht="15" hidden="false" customHeight="false" outlineLevel="0" collapsed="false">
      <c r="A25" s="35" t="s">
        <v>28</v>
      </c>
      <c r="B25" s="34" t="n">
        <f aca="false">SUM(C25:M25)</f>
        <v>0</v>
      </c>
    </row>
    <row r="26" customFormat="false" ht="15" hidden="false" customHeight="false" outlineLevel="0" collapsed="false">
      <c r="A26" s="35" t="s">
        <v>334</v>
      </c>
      <c r="B26" s="34" t="n">
        <f aca="false">SUM(C26:M26)</f>
        <v>0</v>
      </c>
    </row>
    <row r="27" customFormat="false" ht="15" hidden="false" customHeight="false" outlineLevel="0" collapsed="false">
      <c r="A27" s="35" t="s">
        <v>77</v>
      </c>
      <c r="B27" s="34" t="n">
        <f aca="false">SUM(C27:M27)</f>
        <v>0</v>
      </c>
    </row>
    <row r="28" customFormat="false" ht="15" hidden="false" customHeight="false" outlineLevel="0" collapsed="false">
      <c r="A28" s="35" t="s">
        <v>144</v>
      </c>
      <c r="B28" s="34" t="n">
        <f aca="false">SUM(C28:M28)</f>
        <v>0</v>
      </c>
    </row>
    <row r="29" s="37" customFormat="true" ht="15" hidden="false" customHeight="false" outlineLevel="0" collapsed="false">
      <c r="A29" s="36" t="s">
        <v>335</v>
      </c>
      <c r="B29" s="34" t="n">
        <f aca="false">SUM(C29:M29)</f>
        <v>0</v>
      </c>
    </row>
    <row r="30" customFormat="false" ht="15" hidden="false" customHeight="false" outlineLevel="0" collapsed="false">
      <c r="A30" s="35" t="s">
        <v>12</v>
      </c>
      <c r="B30" s="34" t="n">
        <f aca="false">SUM(C30:M30)</f>
        <v>0</v>
      </c>
    </row>
    <row r="31" customFormat="false" ht="15" hidden="false" customHeight="false" outlineLevel="0" collapsed="false">
      <c r="A31" s="35" t="s">
        <v>336</v>
      </c>
      <c r="B31" s="34" t="n">
        <f aca="false">SUM(C31:M31)</f>
        <v>0</v>
      </c>
    </row>
    <row r="32" customFormat="false" ht="15" hidden="false" customHeight="false" outlineLevel="0" collapsed="false">
      <c r="A32" s="35" t="s">
        <v>337</v>
      </c>
      <c r="B32" s="34" t="n">
        <f aca="false">SUM(C32:M32)</f>
        <v>0</v>
      </c>
    </row>
    <row r="33" customFormat="false" ht="15" hidden="false" customHeight="false" outlineLevel="0" collapsed="false">
      <c r="A33" s="35" t="s">
        <v>13</v>
      </c>
      <c r="B33" s="34" t="n">
        <f aca="false">SUM(C33:M33)</f>
        <v>0</v>
      </c>
    </row>
    <row r="34" customFormat="false" ht="15" hidden="false" customHeight="false" outlineLevel="0" collapsed="false">
      <c r="A34" s="35" t="s">
        <v>61</v>
      </c>
      <c r="B34" s="34" t="n">
        <f aca="false">SUM(C34:M34)</f>
        <v>0</v>
      </c>
    </row>
    <row r="35" customFormat="false" ht="15" hidden="false" customHeight="false" outlineLevel="0" collapsed="false">
      <c r="A35" s="35" t="s">
        <v>338</v>
      </c>
      <c r="B35" s="34" t="n">
        <f aca="false">SUM(C35:M35)</f>
        <v>0</v>
      </c>
    </row>
    <row r="36" customFormat="false" ht="15" hidden="false" customHeight="false" outlineLevel="0" collapsed="false">
      <c r="A36" s="35" t="s">
        <v>339</v>
      </c>
      <c r="B36" s="34" t="n">
        <f aca="false">SUM(C36:M36)</f>
        <v>0</v>
      </c>
    </row>
    <row r="37" customFormat="false" ht="15" hidden="false" customHeight="false" outlineLevel="0" collapsed="false">
      <c r="A37" s="35" t="s">
        <v>340</v>
      </c>
      <c r="B37" s="34" t="n">
        <f aca="false">SUM(C37:M37)</f>
        <v>0</v>
      </c>
    </row>
    <row r="38" customFormat="false" ht="15" hidden="false" customHeight="false" outlineLevel="0" collapsed="false">
      <c r="A38" s="35" t="s">
        <v>341</v>
      </c>
      <c r="B38" s="34" t="n">
        <f aca="false">SUM(C38:M38)</f>
        <v>0</v>
      </c>
    </row>
    <row r="39" s="37" customFormat="true" ht="15" hidden="false" customHeight="false" outlineLevel="0" collapsed="false">
      <c r="A39" s="36" t="s">
        <v>342</v>
      </c>
      <c r="B39" s="34" t="n">
        <f aca="false">SUM(C39:M39)</f>
        <v>0</v>
      </c>
    </row>
    <row r="40" customFormat="false" ht="15" hidden="false" customHeight="false" outlineLevel="0" collapsed="false">
      <c r="A40" s="35" t="s">
        <v>343</v>
      </c>
      <c r="B40" s="34" t="n">
        <f aca="false">SUM(C40:M40)</f>
        <v>0</v>
      </c>
    </row>
    <row r="41" customFormat="false" ht="15" hidden="false" customHeight="false" outlineLevel="0" collapsed="false">
      <c r="A41" s="35" t="s">
        <v>344</v>
      </c>
      <c r="B41" s="34" t="n">
        <f aca="false">SUM(C41:M41)</f>
        <v>0</v>
      </c>
    </row>
    <row r="42" customFormat="false" ht="15" hidden="false" customHeight="false" outlineLevel="0" collapsed="false">
      <c r="A42" s="35" t="s">
        <v>64</v>
      </c>
      <c r="B42" s="34" t="n">
        <f aca="false">SUM(C42:M42)</f>
        <v>0</v>
      </c>
    </row>
    <row r="43" s="37" customFormat="true" ht="15" hidden="false" customHeight="false" outlineLevel="0" collapsed="false">
      <c r="A43" s="36" t="s">
        <v>345</v>
      </c>
      <c r="B43" s="34" t="n">
        <f aca="false">SUM(C43:M43)</f>
        <v>0</v>
      </c>
    </row>
    <row r="44" customFormat="false" ht="15" hidden="false" customHeight="false" outlineLevel="0" collapsed="false">
      <c r="A44" s="35" t="s">
        <v>90</v>
      </c>
      <c r="B44" s="34" t="n">
        <f aca="false">SUM(C44:M44)</f>
        <v>0</v>
      </c>
    </row>
    <row r="45" customFormat="false" ht="15" hidden="false" customHeight="false" outlineLevel="0" collapsed="false">
      <c r="A45" s="35" t="s">
        <v>346</v>
      </c>
      <c r="B45" s="34" t="n">
        <f aca="false">SUM(C45:M45)</f>
        <v>0</v>
      </c>
    </row>
    <row r="46" s="37" customFormat="true" ht="15" hidden="false" customHeight="false" outlineLevel="0" collapsed="false">
      <c r="A46" s="36" t="s">
        <v>347</v>
      </c>
      <c r="B46" s="34" t="n">
        <f aca="false">SUM(C46:M46)</f>
        <v>0</v>
      </c>
    </row>
    <row r="47" customFormat="false" ht="15" hidden="false" customHeight="false" outlineLevel="0" collapsed="false">
      <c r="A47" s="35" t="s">
        <v>348</v>
      </c>
      <c r="B47" s="34" t="n">
        <f aca="false">SUM(C47:M47)</f>
        <v>0</v>
      </c>
    </row>
    <row r="48" customFormat="false" ht="15" hidden="false" customHeight="false" outlineLevel="0" collapsed="false">
      <c r="A48" s="35" t="s">
        <v>119</v>
      </c>
      <c r="B48" s="34" t="n">
        <f aca="false">SUM(C48:M48)</f>
        <v>0</v>
      </c>
    </row>
    <row r="49" customFormat="false" ht="15" hidden="false" customHeight="false" outlineLevel="0" collapsed="false">
      <c r="A49" s="35" t="s">
        <v>35</v>
      </c>
      <c r="B49" s="34" t="n">
        <f aca="false">SUM(C49:M49)</f>
        <v>0</v>
      </c>
    </row>
    <row r="50" customFormat="false" ht="15" hidden="false" customHeight="false" outlineLevel="0" collapsed="false">
      <c r="A50" s="35" t="s">
        <v>349</v>
      </c>
      <c r="B50" s="34" t="n">
        <f aca="false">SUM(C50:M50)</f>
        <v>0</v>
      </c>
    </row>
    <row r="51" customFormat="false" ht="15" hidden="false" customHeight="false" outlineLevel="0" collapsed="false">
      <c r="A51" s="35" t="s">
        <v>132</v>
      </c>
      <c r="B51" s="34" t="n">
        <f aca="false">SUM(C51:M51)</f>
        <v>0</v>
      </c>
    </row>
    <row r="52" customFormat="false" ht="15" hidden="false" customHeight="false" outlineLevel="0" collapsed="false">
      <c r="A52" s="35" t="s">
        <v>350</v>
      </c>
      <c r="B52" s="34" t="n">
        <f aca="false">SUM(C52:M52)</f>
        <v>0</v>
      </c>
    </row>
    <row r="53" customFormat="false" ht="15" hidden="false" customHeight="false" outlineLevel="0" collapsed="false">
      <c r="A53" s="35" t="s">
        <v>351</v>
      </c>
      <c r="B53" s="34" t="n">
        <f aca="false">SUM(C53:M53)</f>
        <v>0</v>
      </c>
    </row>
    <row r="54" s="37" customFormat="true" ht="15" hidden="false" customHeight="false" outlineLevel="0" collapsed="false">
      <c r="A54" s="36" t="s">
        <v>352</v>
      </c>
      <c r="B54" s="34" t="n">
        <f aca="false">SUM(C54:M54)</f>
        <v>0</v>
      </c>
    </row>
    <row r="55" customFormat="false" ht="15" hidden="false" customHeight="false" outlineLevel="0" collapsed="false">
      <c r="A55" s="35" t="s">
        <v>353</v>
      </c>
      <c r="B55" s="34" t="n">
        <f aca="false">SUM(C55:M55)</f>
        <v>0</v>
      </c>
    </row>
    <row r="56" customFormat="false" ht="15" hidden="false" customHeight="false" outlineLevel="0" collapsed="false">
      <c r="A56" s="35" t="s">
        <v>128</v>
      </c>
      <c r="B56" s="34" t="n">
        <f aca="false">SUM(C56:M56)</f>
        <v>0</v>
      </c>
      <c r="C56" s="37"/>
      <c r="D56" s="37"/>
      <c r="E56" s="37"/>
    </row>
    <row r="57" customFormat="false" ht="15" hidden="false" customHeight="false" outlineLevel="0" collapsed="false">
      <c r="A57" s="35" t="s">
        <v>354</v>
      </c>
      <c r="B57" s="34" t="n">
        <f aca="false">SUM(C57:M57)</f>
        <v>0</v>
      </c>
    </row>
    <row r="58" customFormat="false" ht="15" hidden="false" customHeight="false" outlineLevel="0" collapsed="false">
      <c r="A58" s="35" t="s">
        <v>127</v>
      </c>
      <c r="B58" s="34" t="n">
        <f aca="false">SUM(C58:M5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8:49:26Z</dcterms:created>
  <dc:creator>Lauren Senske</dc:creator>
  <dc:description/>
  <dc:language>en-US</dc:language>
  <cp:lastModifiedBy>Lauren Senske</cp:lastModifiedBy>
  <cp:lastPrinted>2009-12-14T18:40:22Z</cp:lastPrinted>
  <dcterms:modified xsi:type="dcterms:W3CDTF">2010-03-08T15:29:56Z</dcterms:modified>
  <cp:revision>0</cp:revision>
  <dc:subject/>
  <dc:title/>
</cp:coreProperties>
</file>