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erformances" sheetId="1" state="visible" r:id="rId2"/>
    <sheet name="4x4 Splits" sheetId="2" state="visible" r:id="rId3"/>
    <sheet name="Point Leaders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97">
  <si>
    <t xml:space="preserve">PA Classic</t>
  </si>
  <si>
    <t xml:space="preserve">West</t>
  </si>
  <si>
    <t xml:space="preserve">Hatboro</t>
  </si>
  <si>
    <t xml:space="preserve">Penn Ridge</t>
  </si>
  <si>
    <t xml:space="preserve">Jim Kelly</t>
  </si>
  <si>
    <t xml:space="preserve">CB East</t>
  </si>
  <si>
    <t xml:space="preserve">West Relays</t>
  </si>
  <si>
    <t xml:space="preserve">Souderton</t>
  </si>
  <si>
    <t xml:space="preserve">Lady Hatters</t>
  </si>
  <si>
    <t xml:space="preserve">Qtown</t>
  </si>
  <si>
    <t xml:space="preserve">Helman</t>
  </si>
  <si>
    <t xml:space="preserve">North Penn</t>
  </si>
  <si>
    <t xml:space="preserve">Leagues</t>
  </si>
  <si>
    <t xml:space="preserve">Districts</t>
  </si>
  <si>
    <t xml:space="preserve">States</t>
  </si>
  <si>
    <t xml:space="preserve">Season Bests</t>
  </si>
  <si>
    <t xml:space="preserve">FAT=+.24</t>
  </si>
  <si>
    <t xml:space="preserve">L, 58-88</t>
  </si>
  <si>
    <t xml:space="preserve">W-82-63</t>
  </si>
  <si>
    <t xml:space="preserve">L, 34-116</t>
  </si>
  <si>
    <t xml:space="preserve">L, 51-99</t>
  </si>
  <si>
    <t xml:space="preserve">L, 63-87</t>
  </si>
  <si>
    <t xml:space="preserve">L, 97-53</t>
  </si>
  <si>
    <t xml:space="preserve">L,132-18</t>
  </si>
  <si>
    <r>
      <rPr>
        <sz val="8"/>
        <rFont val="Arial"/>
        <family val="2"/>
      </rPr>
      <t xml:space="preserve">300 H</t>
    </r>
    <r>
      <rPr>
        <sz val="8"/>
        <color rgb="FF000000"/>
        <rFont val="Arial"/>
        <family val="2"/>
      </rPr>
      <t xml:space="preserve"> (47.5/47.74)</t>
    </r>
  </si>
  <si>
    <t xml:space="preserve">Porscha Adams 46.16 SOL Championship 5-9-2009</t>
  </si>
  <si>
    <t xml:space="preserve">Sara P</t>
  </si>
  <si>
    <t xml:space="preserve">49.58</t>
  </si>
  <si>
    <t xml:space="preserve">50.3</t>
  </si>
  <si>
    <t xml:space="preserve">Val</t>
  </si>
  <si>
    <t xml:space="preserve">54.5</t>
  </si>
  <si>
    <t xml:space="preserve">56.94</t>
  </si>
  <si>
    <t xml:space="preserve">Julia C</t>
  </si>
  <si>
    <t xml:space="preserve">Nancy L</t>
  </si>
  <si>
    <t xml:space="preserve">60.2</t>
  </si>
  <si>
    <t xml:space="preserve">62.1</t>
  </si>
  <si>
    <t xml:space="preserve">58.88</t>
  </si>
  <si>
    <t xml:space="preserve">59.1</t>
  </si>
  <si>
    <t xml:space="preserve">100H (16.1/16.34)</t>
  </si>
  <si>
    <t xml:space="preserve">Porscha Adams 14.96 SOL Championship 5-9-2009</t>
  </si>
  <si>
    <t xml:space="preserve">Anna</t>
  </si>
  <si>
    <t xml:space="preserve">22.8</t>
  </si>
  <si>
    <t xml:space="preserve">22.3</t>
  </si>
  <si>
    <t xml:space="preserve">21.7</t>
  </si>
  <si>
    <t xml:space="preserve">100 (12.5/12.74)</t>
  </si>
  <si>
    <t xml:space="preserve">11.96t, Christina Cianciarulo State Champs 2014</t>
  </si>
  <si>
    <t xml:space="preserve">Jasmine Noble</t>
  </si>
  <si>
    <t xml:space="preserve">12.2</t>
  </si>
  <si>
    <t xml:space="preserve">12.45/12.19</t>
  </si>
  <si>
    <t xml:space="preserve">12.54/12.27</t>
  </si>
  <si>
    <t xml:space="preserve">12.32/12.04/12.25</t>
  </si>
  <si>
    <t xml:space="preserve">Lydia</t>
  </si>
  <si>
    <t xml:space="preserve">12.63/12.40</t>
  </si>
  <si>
    <t xml:space="preserve">12.4</t>
  </si>
  <si>
    <t xml:space="preserve">12.7</t>
  </si>
  <si>
    <t xml:space="preserve">12.69/12.54</t>
  </si>
  <si>
    <t xml:space="preserve">12.42/12.35</t>
  </si>
  <si>
    <t xml:space="preserve">12.46/12.25/12.46</t>
  </si>
  <si>
    <t xml:space="preserve">Amanda</t>
  </si>
  <si>
    <t xml:space="preserve">13.16/13.07</t>
  </si>
  <si>
    <t xml:space="preserve">12.5</t>
  </si>
  <si>
    <t xml:space="preserve">12.8</t>
  </si>
  <si>
    <t xml:space="preserve">12.6</t>
  </si>
  <si>
    <t xml:space="preserve">Steph</t>
  </si>
  <si>
    <t xml:space="preserve">13.0</t>
  </si>
  <si>
    <t xml:space="preserve">12.69</t>
  </si>
  <si>
    <t xml:space="preserve">Nicole</t>
  </si>
  <si>
    <t xml:space="preserve">13.4</t>
  </si>
  <si>
    <t xml:space="preserve">13.6</t>
  </si>
  <si>
    <t xml:space="preserve">12.9</t>
  </si>
  <si>
    <t xml:space="preserve">Alyssa P</t>
  </si>
  <si>
    <t xml:space="preserve">14.5</t>
  </si>
  <si>
    <t xml:space="preserve">Ashley Conway</t>
  </si>
  <si>
    <t xml:space="preserve">13.9</t>
  </si>
  <si>
    <t xml:space="preserve">Caroline </t>
  </si>
  <si>
    <t xml:space="preserve">14.4</t>
  </si>
  <si>
    <t xml:space="preserve">13.8</t>
  </si>
  <si>
    <t xml:space="preserve">Mollie Folladare</t>
  </si>
  <si>
    <t xml:space="preserve">14.1</t>
  </si>
  <si>
    <t xml:space="preserve">Stratz</t>
  </si>
  <si>
    <t xml:space="preserve">14.2</t>
  </si>
  <si>
    <t xml:space="preserve">Natalie</t>
  </si>
  <si>
    <t xml:space="preserve">15.2</t>
  </si>
  <si>
    <t xml:space="preserve">15.4</t>
  </si>
  <si>
    <t xml:space="preserve">Madison</t>
  </si>
  <si>
    <t xml:space="preserve">14.6</t>
  </si>
  <si>
    <t xml:space="preserve">Ashley H</t>
  </si>
  <si>
    <t xml:space="preserve">14.9</t>
  </si>
  <si>
    <t xml:space="preserve">Eve Huhyn</t>
  </si>
  <si>
    <t xml:space="preserve">15.1</t>
  </si>
  <si>
    <t xml:space="preserve">Sophia Nardo</t>
  </si>
  <si>
    <t xml:space="preserve">15.3</t>
  </si>
  <si>
    <t xml:space="preserve">15.8</t>
  </si>
  <si>
    <t xml:space="preserve">15.6</t>
  </si>
  <si>
    <t xml:space="preserve">Hanna M</t>
  </si>
  <si>
    <t xml:space="preserve">15.5</t>
  </si>
  <si>
    <t xml:space="preserve">Kaitlyn H</t>
  </si>
  <si>
    <t xml:space="preserve">15.9</t>
  </si>
  <si>
    <t xml:space="preserve">15.7</t>
  </si>
  <si>
    <t xml:space="preserve">Kayla M</t>
  </si>
  <si>
    <t xml:space="preserve">16.1</t>
  </si>
  <si>
    <t xml:space="preserve">Cameron D</t>
  </si>
  <si>
    <t xml:space="preserve">16.0</t>
  </si>
  <si>
    <t xml:space="preserve">Lauren Street</t>
  </si>
  <si>
    <t xml:space="preserve">17.6</t>
  </si>
  <si>
    <t xml:space="preserve">17.7</t>
  </si>
  <si>
    <t xml:space="preserve">17.8</t>
  </si>
  <si>
    <t xml:space="preserve">16.7</t>
  </si>
  <si>
    <t xml:space="preserve">200 (26.3/26.54)</t>
  </si>
  <si>
    <t xml:space="preserve">24.82 Jasmine Noble, Helman Invite 2016</t>
  </si>
  <si>
    <t xml:space="preserve">Jasmine</t>
  </si>
  <si>
    <t xml:space="preserve">25.5</t>
  </si>
  <si>
    <t xml:space="preserve">25.39/25.64</t>
  </si>
  <si>
    <t xml:space="preserve">24.82</t>
  </si>
  <si>
    <t xml:space="preserve">Lydia </t>
  </si>
  <si>
    <t xml:space="preserve">26.2</t>
  </si>
  <si>
    <t xml:space="preserve">25.7</t>
  </si>
  <si>
    <t xml:space="preserve">25.00</t>
  </si>
  <si>
    <t xml:space="preserve">25.81/26.05</t>
  </si>
  <si>
    <t xml:space="preserve">26.9</t>
  </si>
  <si>
    <t xml:space="preserve">26.3</t>
  </si>
  <si>
    <t xml:space="preserve">26.5</t>
  </si>
  <si>
    <t xml:space="preserve">26.8</t>
  </si>
  <si>
    <t xml:space="preserve">29.1</t>
  </si>
  <si>
    <t xml:space="preserve">28.3</t>
  </si>
  <si>
    <t xml:space="preserve">27.64</t>
  </si>
  <si>
    <t xml:space="preserve">Abby</t>
  </si>
  <si>
    <t xml:space="preserve">28.7</t>
  </si>
  <si>
    <t xml:space="preserve">Folladare</t>
  </si>
  <si>
    <t xml:space="preserve">30.1</t>
  </si>
  <si>
    <t xml:space="preserve">29.4</t>
  </si>
  <si>
    <t xml:space="preserve">29.07</t>
  </si>
  <si>
    <t xml:space="preserve">Ashlay Conway</t>
  </si>
  <si>
    <t xml:space="preserve">29.2</t>
  </si>
  <si>
    <t xml:space="preserve">31.8</t>
  </si>
  <si>
    <t xml:space="preserve">29.8</t>
  </si>
  <si>
    <t xml:space="preserve">29.7</t>
  </si>
  <si>
    <t xml:space="preserve">30.4</t>
  </si>
  <si>
    <t xml:space="preserve">Serban</t>
  </si>
  <si>
    <t xml:space="preserve">30.7</t>
  </si>
  <si>
    <t xml:space="preserve">29.9</t>
  </si>
  <si>
    <t xml:space="preserve">Natalie S</t>
  </si>
  <si>
    <t xml:space="preserve">30.3</t>
  </si>
  <si>
    <t xml:space="preserve">Lauren Lassin</t>
  </si>
  <si>
    <t xml:space="preserve">31.4</t>
  </si>
  <si>
    <t xml:space="preserve">Julia</t>
  </si>
  <si>
    <t xml:space="preserve">30.6</t>
  </si>
  <si>
    <t xml:space="preserve">30.9</t>
  </si>
  <si>
    <t xml:space="preserve">Kelsey V</t>
  </si>
  <si>
    <t xml:space="preserve">31.5</t>
  </si>
  <si>
    <t xml:space="preserve">32.1</t>
  </si>
  <si>
    <t xml:space="preserve">31.7</t>
  </si>
  <si>
    <t xml:space="preserve">33.0</t>
  </si>
  <si>
    <t xml:space="preserve">32.3</t>
  </si>
  <si>
    <t xml:space="preserve">32.9</t>
  </si>
  <si>
    <t xml:space="preserve">Sohia Nardo</t>
  </si>
  <si>
    <t xml:space="preserve">34.3</t>
  </si>
  <si>
    <t xml:space="preserve">34.8</t>
  </si>
  <si>
    <t xml:space="preserve">33.7</t>
  </si>
  <si>
    <t xml:space="preserve">33.1</t>
  </si>
  <si>
    <t xml:space="preserve">33.6</t>
  </si>
  <si>
    <t xml:space="preserve">Alexa Levin</t>
  </si>
  <si>
    <t xml:space="preserve">36.2</t>
  </si>
  <si>
    <t xml:space="preserve">400 (1:00.0/1:00.24)</t>
  </si>
  <si>
    <t xml:space="preserve">Brianna Stratz 57.34 CB West (dual) 4-21-2014</t>
  </si>
  <si>
    <t xml:space="preserve">59.8</t>
  </si>
  <si>
    <t xml:space="preserve">59.4</t>
  </si>
  <si>
    <t xml:space="preserve">59.6</t>
  </si>
  <si>
    <t xml:space="preserve">Steph Hiltpold</t>
  </si>
  <si>
    <t xml:space="preserve">61.2</t>
  </si>
  <si>
    <t xml:space="preserve">Ashley C</t>
  </si>
  <si>
    <t xml:space="preserve">64.8</t>
  </si>
  <si>
    <t xml:space="preserve">64.45</t>
  </si>
  <si>
    <t xml:space="preserve">Sierra Davis</t>
  </si>
  <si>
    <t xml:space="preserve">65.0</t>
  </si>
  <si>
    <t xml:space="preserve">65</t>
  </si>
  <si>
    <t xml:space="preserve">66.26</t>
  </si>
  <si>
    <t xml:space="preserve">Foladare</t>
  </si>
  <si>
    <t xml:space="preserve">66.73</t>
  </si>
  <si>
    <t xml:space="preserve">Lauren L</t>
  </si>
  <si>
    <t xml:space="preserve">68.8</t>
  </si>
  <si>
    <t xml:space="preserve">68.5</t>
  </si>
  <si>
    <t xml:space="preserve">Caroline Serban</t>
  </si>
  <si>
    <t xml:space="preserve">71.3</t>
  </si>
  <si>
    <t xml:space="preserve">69.0</t>
  </si>
  <si>
    <t xml:space="preserve">Ashley Hillman</t>
  </si>
  <si>
    <t xml:space="preserve">70.0</t>
  </si>
  <si>
    <t xml:space="preserve">69.60</t>
  </si>
  <si>
    <t xml:space="preserve">69.7*</t>
  </si>
  <si>
    <t xml:space="preserve">Jancova</t>
  </si>
  <si>
    <t xml:space="preserve">73.0</t>
  </si>
  <si>
    <t xml:space="preserve">75.2</t>
  </si>
  <si>
    <t xml:space="preserve">76</t>
  </si>
  <si>
    <t xml:space="preserve">76.9</t>
  </si>
  <si>
    <t xml:space="preserve">76.0</t>
  </si>
  <si>
    <t xml:space="preserve">80.2</t>
  </si>
  <si>
    <t xml:space="preserve">Maggie S</t>
  </si>
  <si>
    <t xml:space="preserve">80.9</t>
  </si>
  <si>
    <t xml:space="preserve">800 (2:21.5/2:21.74)</t>
  </si>
  <si>
    <t xml:space="preserve">Alexa Kwapinski 2:16.10 SOL Championship 5-10-2014</t>
  </si>
  <si>
    <t xml:space="preserve">McGrath</t>
  </si>
  <si>
    <t xml:space="preserve">2:26.3</t>
  </si>
  <si>
    <t xml:space="preserve">2:28.2</t>
  </si>
  <si>
    <t xml:space="preserve">2:22.75</t>
  </si>
  <si>
    <t xml:space="preserve">2:23.69</t>
  </si>
  <si>
    <t xml:space="preserve">Davis</t>
  </si>
  <si>
    <t xml:space="preserve">2:33.79</t>
  </si>
  <si>
    <t xml:space="preserve">2:34</t>
  </si>
  <si>
    <t xml:space="preserve">2:31.5</t>
  </si>
  <si>
    <t xml:space="preserve">2:28.60</t>
  </si>
  <si>
    <t xml:space="preserve">2:27.76</t>
  </si>
  <si>
    <t xml:space="preserve">Angstadt</t>
  </si>
  <si>
    <t xml:space="preserve">2:37.59</t>
  </si>
  <si>
    <t xml:space="preserve">2:42</t>
  </si>
  <si>
    <t xml:space="preserve">2:38.12</t>
  </si>
  <si>
    <t xml:space="preserve">2:38.39</t>
  </si>
  <si>
    <t xml:space="preserve">DiEmidio</t>
  </si>
  <si>
    <t xml:space="preserve">2:37.93</t>
  </si>
  <si>
    <t xml:space="preserve">2:52</t>
  </si>
  <si>
    <t xml:space="preserve">2:42.61</t>
  </si>
  <si>
    <t xml:space="preserve">2:47</t>
  </si>
  <si>
    <t xml:space="preserve">2:38.35</t>
  </si>
  <si>
    <t xml:space="preserve">2:44</t>
  </si>
  <si>
    <t xml:space="preserve">Christiansen</t>
  </si>
  <si>
    <t xml:space="preserve">2:41</t>
  </si>
  <si>
    <t xml:space="preserve">2:56</t>
  </si>
  <si>
    <t xml:space="preserve">Julia Cuhna</t>
  </si>
  <si>
    <t xml:space="preserve">2:48</t>
  </si>
  <si>
    <t xml:space="preserve">2:46</t>
  </si>
  <si>
    <t xml:space="preserve">Mulloy</t>
  </si>
  <si>
    <t xml:space="preserve">2:58</t>
  </si>
  <si>
    <t xml:space="preserve">2:59</t>
  </si>
  <si>
    <t xml:space="preserve">3:00</t>
  </si>
  <si>
    <t xml:space="preserve">Farrell</t>
  </si>
  <si>
    <t xml:space="preserve">2:49</t>
  </si>
  <si>
    <t xml:space="preserve">2:54</t>
  </si>
  <si>
    <t xml:space="preserve">Rosztoczy, L</t>
  </si>
  <si>
    <t xml:space="preserve">Spadt</t>
  </si>
  <si>
    <t xml:space="preserve">2:57</t>
  </si>
  <si>
    <t xml:space="preserve">2:50</t>
  </si>
  <si>
    <t xml:space="preserve">Montgomery</t>
  </si>
  <si>
    <t xml:space="preserve">2:51</t>
  </si>
  <si>
    <t xml:space="preserve">Rosztoczy, A</t>
  </si>
  <si>
    <t xml:space="preserve">3:01</t>
  </si>
  <si>
    <t xml:space="preserve">Liz Bird</t>
  </si>
  <si>
    <t xml:space="preserve">2:53</t>
  </si>
  <si>
    <t xml:space="preserve">Murphy</t>
  </si>
  <si>
    <t xml:space="preserve">Ebinger</t>
  </si>
  <si>
    <t xml:space="preserve">3:05</t>
  </si>
  <si>
    <t xml:space="preserve">3:07</t>
  </si>
  <si>
    <t xml:space="preserve">3:03</t>
  </si>
  <si>
    <t xml:space="preserve">Romano</t>
  </si>
  <si>
    <t xml:space="preserve">DeLosReynes</t>
  </si>
  <si>
    <t xml:space="preserve">Bird, M</t>
  </si>
  <si>
    <t xml:space="preserve">Tome</t>
  </si>
  <si>
    <t xml:space="preserve">Mill</t>
  </si>
  <si>
    <t xml:space="preserve">3:15</t>
  </si>
  <si>
    <t xml:space="preserve">Veit</t>
  </si>
  <si>
    <t xml:space="preserve">3:26</t>
  </si>
  <si>
    <t xml:space="preserve">1600 (5:18.0/5:18.24)</t>
  </si>
  <si>
    <t xml:space="preserve">Kaitlin Poiesz 5:04.29 W.C. Henderson Invite 5-2-2014</t>
  </si>
  <si>
    <t xml:space="preserve">5:23.83</t>
  </si>
  <si>
    <t xml:space="preserve">5:50.6</t>
  </si>
  <si>
    <t xml:space="preserve">5:19.83</t>
  </si>
  <si>
    <t xml:space="preserve">5:18.71</t>
  </si>
  <si>
    <t xml:space="preserve">5:32.82</t>
  </si>
  <si>
    <t xml:space="preserve">5:31.3</t>
  </si>
  <si>
    <t xml:space="preserve">5:40.54</t>
  </si>
  <si>
    <t xml:space="preserve">Alexis Angstadt</t>
  </si>
  <si>
    <t xml:space="preserve">5:51</t>
  </si>
  <si>
    <t xml:space="preserve">Bird, E</t>
  </si>
  <si>
    <t xml:space="preserve">6:02.3</t>
  </si>
  <si>
    <t xml:space="preserve">6:14.67</t>
  </si>
  <si>
    <t xml:space="preserve">6:04</t>
  </si>
  <si>
    <t xml:space="preserve">6:15</t>
  </si>
  <si>
    <t xml:space="preserve">6:05</t>
  </si>
  <si>
    <t xml:space="preserve">6:08.64</t>
  </si>
  <si>
    <t xml:space="preserve">6:03</t>
  </si>
  <si>
    <t xml:space="preserve">6:23</t>
  </si>
  <si>
    <t xml:space="preserve">6:20</t>
  </si>
  <si>
    <t xml:space="preserve">6:07</t>
  </si>
  <si>
    <t xml:space="preserve">6:27</t>
  </si>
  <si>
    <t xml:space="preserve">6:08</t>
  </si>
  <si>
    <t xml:space="preserve">6:22</t>
  </si>
  <si>
    <t xml:space="preserve">6:11</t>
  </si>
  <si>
    <t xml:space="preserve">6:17</t>
  </si>
  <si>
    <t xml:space="preserve">6:38.57</t>
  </si>
  <si>
    <t xml:space="preserve">6:19.66</t>
  </si>
  <si>
    <t xml:space="preserve">6:29</t>
  </si>
  <si>
    <t xml:space="preserve">6:26</t>
  </si>
  <si>
    <t xml:space="preserve">6:42</t>
  </si>
  <si>
    <t xml:space="preserve">6:21</t>
  </si>
  <si>
    <t xml:space="preserve">6:31</t>
  </si>
  <si>
    <t xml:space="preserve">6:43</t>
  </si>
  <si>
    <t xml:space="preserve">6:47</t>
  </si>
  <si>
    <t xml:space="preserve">7:57</t>
  </si>
  <si>
    <t xml:space="preserve">7:40</t>
  </si>
  <si>
    <t xml:space="preserve">7:42</t>
  </si>
  <si>
    <t xml:space="preserve">Willbanks</t>
  </si>
  <si>
    <t xml:space="preserve">3200 (11:30.0/11:30.24)</t>
  </si>
  <si>
    <t xml:space="preserve">Samantha Haering 10:58.79 District 1 Championship 5-16-2009</t>
  </si>
  <si>
    <t xml:space="preserve">12:15.85</t>
  </si>
  <si>
    <t xml:space="preserve">11:49</t>
  </si>
  <si>
    <t xml:space="preserve">12:07</t>
  </si>
  <si>
    <t xml:space="preserve">12:28</t>
  </si>
  <si>
    <t xml:space="preserve">14:08</t>
  </si>
  <si>
    <t xml:space="preserve">14:30</t>
  </si>
  <si>
    <t xml:space="preserve">14:20.25</t>
  </si>
  <si>
    <t xml:space="preserve">LJ (16-10)</t>
  </si>
  <si>
    <t xml:space="preserve">Christina Cianciarulo 17’ 5.5” CB South (dual) 4-22-2013</t>
  </si>
  <si>
    <t xml:space="preserve">15-4.5</t>
  </si>
  <si>
    <t xml:space="preserve">15-0.5</t>
  </si>
  <si>
    <t xml:space="preserve">15-5.5</t>
  </si>
  <si>
    <t xml:space="preserve">15-9.0</t>
  </si>
  <si>
    <t xml:space="preserve">15-00.5</t>
  </si>
  <si>
    <t xml:space="preserve">16-7</t>
  </si>
  <si>
    <t xml:space="preserve">15-7</t>
  </si>
  <si>
    <t xml:space="preserve">15-10</t>
  </si>
  <si>
    <t xml:space="preserve">16-0</t>
  </si>
  <si>
    <t xml:space="preserve">16-3</t>
  </si>
  <si>
    <t xml:space="preserve">16-4.5</t>
  </si>
  <si>
    <t xml:space="preserve">16-0.5</t>
  </si>
  <si>
    <t xml:space="preserve">15-0.25</t>
  </si>
  <si>
    <t xml:space="preserve">12-1.5</t>
  </si>
  <si>
    <t xml:space="preserve">11-9.0</t>
  </si>
  <si>
    <t xml:space="preserve">13-1.0</t>
  </si>
  <si>
    <t xml:space="preserve">14-10.5</t>
  </si>
  <si>
    <t xml:space="preserve">14-0</t>
  </si>
  <si>
    <t xml:space="preserve">14-3.5</t>
  </si>
  <si>
    <t xml:space="preserve">14-8</t>
  </si>
  <si>
    <t xml:space="preserve">13-9</t>
  </si>
  <si>
    <t xml:space="preserve">14-1.5</t>
  </si>
  <si>
    <t xml:space="preserve">13-7.0</t>
  </si>
  <si>
    <t xml:space="preserve">14-1.0</t>
  </si>
  <si>
    <t xml:space="preserve">13-10.5</t>
  </si>
  <si>
    <t xml:space="preserve">13-7</t>
  </si>
  <si>
    <t xml:space="preserve">13-4</t>
  </si>
  <si>
    <t xml:space="preserve">13-6</t>
  </si>
  <si>
    <t xml:space="preserve">14-5.5</t>
  </si>
  <si>
    <t xml:space="preserve">14-8.5</t>
  </si>
  <si>
    <t xml:space="preserve">14-7</t>
  </si>
  <si>
    <t xml:space="preserve">11-1.5</t>
  </si>
  <si>
    <t xml:space="preserve">13-8</t>
  </si>
  <si>
    <t xml:space="preserve">14-5</t>
  </si>
  <si>
    <t xml:space="preserve">Hanna</t>
  </si>
  <si>
    <t xml:space="preserve">12-3.0</t>
  </si>
  <si>
    <t xml:space="preserve">11-8.5</t>
  </si>
  <si>
    <t xml:space="preserve">11-9.5</t>
  </si>
  <si>
    <t xml:space="preserve">Lauren Lima</t>
  </si>
  <si>
    <t xml:space="preserve">12-2.5</t>
  </si>
  <si>
    <t xml:space="preserve">11-5.5</t>
  </si>
  <si>
    <t xml:space="preserve">12-10.5</t>
  </si>
  <si>
    <t xml:space="preserve">Alison Blaney</t>
  </si>
  <si>
    <t xml:space="preserve">12-4</t>
  </si>
  <si>
    <t xml:space="preserve">12-7</t>
  </si>
  <si>
    <t xml:space="preserve">TJ (34-8)</t>
  </si>
  <si>
    <t xml:space="preserve">Christina Cianciarulo 37’ 2.5” CB South (dual) 4-30-2013</t>
  </si>
  <si>
    <t xml:space="preserve">30-8</t>
  </si>
  <si>
    <t xml:space="preserve">31-3</t>
  </si>
  <si>
    <t xml:space="preserve">30-10.0</t>
  </si>
  <si>
    <t xml:space="preserve">31-4.0</t>
  </si>
  <si>
    <t xml:space="preserve">25-11.25</t>
  </si>
  <si>
    <t xml:space="preserve">32-1</t>
  </si>
  <si>
    <t xml:space="preserve">29-7.5</t>
  </si>
  <si>
    <t xml:space="preserve">31-2.5</t>
  </si>
  <si>
    <t xml:space="preserve">29-6.5</t>
  </si>
  <si>
    <t xml:space="preserve">30-5.5</t>
  </si>
  <si>
    <t xml:space="preserve">30-9.5</t>
  </si>
  <si>
    <t xml:space="preserve">30-3</t>
  </si>
  <si>
    <t xml:space="preserve">29.-8.5</t>
  </si>
  <si>
    <t xml:space="preserve">29-0</t>
  </si>
  <si>
    <t xml:space="preserve">29-2.5</t>
  </si>
  <si>
    <t xml:space="preserve">30-00.5</t>
  </si>
  <si>
    <t xml:space="preserve">31-5</t>
  </si>
  <si>
    <t xml:space="preserve">29-5</t>
  </si>
  <si>
    <t xml:space="preserve">29-9.5</t>
  </si>
  <si>
    <t xml:space="preserve">29-9</t>
  </si>
  <si>
    <t xml:space="preserve">29-5.5</t>
  </si>
  <si>
    <t xml:space="preserve">31-2</t>
  </si>
  <si>
    <t xml:space="preserve">30-11.5</t>
  </si>
  <si>
    <t xml:space="preserve">HJ (5-1)</t>
  </si>
  <si>
    <t xml:space="preserve">Val Przekop 5'9" State Champs (2016)</t>
  </si>
  <si>
    <t xml:space="preserve">5-0.0</t>
  </si>
  <si>
    <t xml:space="preserve">5-6</t>
  </si>
  <si>
    <t xml:space="preserve">5-3</t>
  </si>
  <si>
    <t xml:space="preserve">5-4</t>
  </si>
  <si>
    <t xml:space="preserve">5-7.5</t>
  </si>
  <si>
    <t xml:space="preserve">5-2</t>
  </si>
  <si>
    <t xml:space="preserve">5-5</t>
  </si>
  <si>
    <t xml:space="preserve">5-7</t>
  </si>
  <si>
    <t xml:space="preserve">5-9</t>
  </si>
  <si>
    <t xml:space="preserve">4-6.0</t>
  </si>
  <si>
    <t xml:space="preserve">4-6</t>
  </si>
  <si>
    <t xml:space="preserve">4-8</t>
  </si>
  <si>
    <t xml:space="preserve">4-10</t>
  </si>
  <si>
    <t xml:space="preserve">PV (9-6)</t>
  </si>
  <si>
    <t xml:space="preserve">Amy Schaefer 9’ 6” SOL Championship 5-9-2008</t>
  </si>
  <si>
    <t xml:space="preserve">Courtney Knerr</t>
  </si>
  <si>
    <t xml:space="preserve">8-0</t>
  </si>
  <si>
    <t xml:space="preserve">7-0</t>
  </si>
  <si>
    <t xml:space="preserve">Anna Byrnes</t>
  </si>
  <si>
    <t xml:space="preserve">6-6.0</t>
  </si>
  <si>
    <t xml:space="preserve">7-0.0</t>
  </si>
  <si>
    <t xml:space="preserve">7-6.0</t>
  </si>
  <si>
    <t xml:space="preserve">7-6</t>
  </si>
  <si>
    <t xml:space="preserve">SP (33-6)</t>
  </si>
  <si>
    <t xml:space="preserve">Taylor Hojnacki 43’ 6.25” SOL Championship 5-10-2014</t>
  </si>
  <si>
    <t xml:space="preserve">Trisha Grove</t>
  </si>
  <si>
    <t xml:space="preserve">27-11</t>
  </si>
  <si>
    <t xml:space="preserve">27-1.75</t>
  </si>
  <si>
    <t xml:space="preserve">27-8.25</t>
  </si>
  <si>
    <t xml:space="preserve">26-01.25</t>
  </si>
  <si>
    <t xml:space="preserve">27-5</t>
  </si>
  <si>
    <t xml:space="preserve">26-6</t>
  </si>
  <si>
    <t xml:space="preserve">28-1</t>
  </si>
  <si>
    <t xml:space="preserve">26-0</t>
  </si>
  <si>
    <t xml:space="preserve">25-5.5</t>
  </si>
  <si>
    <t xml:space="preserve">28-4.5</t>
  </si>
  <si>
    <t xml:space="preserve">Hanna Mehlman</t>
  </si>
  <si>
    <t xml:space="preserve">23-10.25</t>
  </si>
  <si>
    <t xml:space="preserve">23-6.5</t>
  </si>
  <si>
    <t xml:space="preserve">21-2</t>
  </si>
  <si>
    <t xml:space="preserve">20-08.5</t>
  </si>
  <si>
    <t xml:space="preserve">20-10.25</t>
  </si>
  <si>
    <t xml:space="preserve">22-7.5</t>
  </si>
  <si>
    <t xml:space="preserve">22-9</t>
  </si>
  <si>
    <t xml:space="preserve">21-8.5</t>
  </si>
  <si>
    <t xml:space="preserve">22-11.5</t>
  </si>
  <si>
    <t xml:space="preserve">21-3</t>
  </si>
  <si>
    <t xml:space="preserve">22-10.25</t>
  </si>
  <si>
    <t xml:space="preserve">23-8.25</t>
  </si>
  <si>
    <t xml:space="preserve">Monica Garced</t>
  </si>
  <si>
    <t xml:space="preserve">21-7</t>
  </si>
  <si>
    <t xml:space="preserve">21-9</t>
  </si>
  <si>
    <t xml:space="preserve">21-4</t>
  </si>
  <si>
    <t xml:space="preserve">20-7.5</t>
  </si>
  <si>
    <t xml:space="preserve">20-2</t>
  </si>
  <si>
    <t xml:space="preserve">20-5.25</t>
  </si>
  <si>
    <t xml:space="preserve">Mae McCreary</t>
  </si>
  <si>
    <t xml:space="preserve">Disc (101-0)</t>
  </si>
  <si>
    <t xml:space="preserve">Taylor Hojnacki 148’ 0” SOL Championship 5-9-2014</t>
  </si>
  <si>
    <t xml:space="preserve">73-10</t>
  </si>
  <si>
    <t xml:space="preserve">75-6</t>
  </si>
  <si>
    <t xml:space="preserve">76-1</t>
  </si>
  <si>
    <t xml:space="preserve">72-04</t>
  </si>
  <si>
    <t xml:space="preserve">76-11</t>
  </si>
  <si>
    <t xml:space="preserve">79-2</t>
  </si>
  <si>
    <t xml:space="preserve">69-11</t>
  </si>
  <si>
    <t xml:space="preserve">78-10</t>
  </si>
  <si>
    <t xml:space="preserve">67-4</t>
  </si>
  <si>
    <t xml:space="preserve">76-7</t>
  </si>
  <si>
    <t xml:space="preserve">61-9</t>
  </si>
  <si>
    <t xml:space="preserve">51-11</t>
  </si>
  <si>
    <t xml:space="preserve">52-5</t>
  </si>
  <si>
    <t xml:space="preserve">59-9</t>
  </si>
  <si>
    <t xml:space="preserve">61-2</t>
  </si>
  <si>
    <t xml:space="preserve">66-11</t>
  </si>
  <si>
    <t xml:space="preserve">51-1</t>
  </si>
  <si>
    <t xml:space="preserve">65-6</t>
  </si>
  <si>
    <t xml:space="preserve">43-4</t>
  </si>
  <si>
    <t xml:space="preserve">65-3</t>
  </si>
  <si>
    <t xml:space="preserve">63-08</t>
  </si>
  <si>
    <t xml:space="preserve">55-7</t>
  </si>
  <si>
    <t xml:space="preserve">56-10</t>
  </si>
  <si>
    <t xml:space="preserve">56-2</t>
  </si>
  <si>
    <t xml:space="preserve">61-10</t>
  </si>
  <si>
    <t xml:space="preserve">64-4</t>
  </si>
  <si>
    <t xml:space="preserve">56-0</t>
  </si>
  <si>
    <t xml:space="preserve">64-9</t>
  </si>
  <si>
    <t xml:space="preserve">62-11</t>
  </si>
  <si>
    <t xml:space="preserve">48-0</t>
  </si>
  <si>
    <t xml:space="preserve">58-0</t>
  </si>
  <si>
    <t xml:space="preserve">59-6</t>
  </si>
  <si>
    <t xml:space="preserve">60-5</t>
  </si>
  <si>
    <t xml:space="preserve">Jav (102-0)</t>
  </si>
  <si>
    <t xml:space="preserve">Lindsay Mitchell 107’ 2” CB South (dual) 4-22-2008</t>
  </si>
  <si>
    <t xml:space="preserve">90-10</t>
  </si>
  <si>
    <t xml:space="preserve">89-8</t>
  </si>
  <si>
    <t xml:space="preserve">89-1</t>
  </si>
  <si>
    <t xml:space="preserve">102-6</t>
  </si>
  <si>
    <t xml:space="preserve">92-5</t>
  </si>
  <si>
    <t xml:space="preserve">99-8</t>
  </si>
  <si>
    <t xml:space="preserve">87</t>
  </si>
  <si>
    <t xml:space="preserve">98-2</t>
  </si>
  <si>
    <t xml:space="preserve">83-4</t>
  </si>
  <si>
    <t xml:space="preserve">106-5</t>
  </si>
  <si>
    <t xml:space="preserve">105-0</t>
  </si>
  <si>
    <t xml:space="preserve">88-4</t>
  </si>
  <si>
    <t xml:space="preserve">86-8</t>
  </si>
  <si>
    <t xml:space="preserve">84-4</t>
  </si>
  <si>
    <t xml:space="preserve">82-5</t>
  </si>
  <si>
    <t xml:space="preserve">86-2</t>
  </si>
  <si>
    <t xml:space="preserve">79-5</t>
  </si>
  <si>
    <t xml:space="preserve">95-5</t>
  </si>
  <si>
    <t xml:space="preserve">85-0</t>
  </si>
  <si>
    <t xml:space="preserve">82-0</t>
  </si>
  <si>
    <t xml:space="preserve">93-10</t>
  </si>
  <si>
    <t xml:space="preserve">81-4</t>
  </si>
  <si>
    <t xml:space="preserve">71-6</t>
  </si>
  <si>
    <t xml:space="preserve">72-10</t>
  </si>
  <si>
    <t xml:space="preserve">59-11</t>
  </si>
  <si>
    <t xml:space="preserve">59-06</t>
  </si>
  <si>
    <t xml:space="preserve">52-9</t>
  </si>
  <si>
    <t xml:space="preserve">69-1</t>
  </si>
  <si>
    <t xml:space="preserve">74-3</t>
  </si>
  <si>
    <t xml:space="preserve">69-6</t>
  </si>
  <si>
    <t xml:space="preserve">65-2</t>
  </si>
  <si>
    <t xml:space="preserve">60-9</t>
  </si>
  <si>
    <t xml:space="preserve">74-10</t>
  </si>
  <si>
    <t xml:space="preserve">46-10</t>
  </si>
  <si>
    <t xml:space="preserve">51-10</t>
  </si>
  <si>
    <t xml:space="preserve">49-9</t>
  </si>
  <si>
    <t xml:space="preserve">50-9</t>
  </si>
  <si>
    <t xml:space="preserve">48-10</t>
  </si>
  <si>
    <t xml:space="preserve">57-0</t>
  </si>
  <si>
    <t xml:space="preserve">51-7</t>
  </si>
  <si>
    <t xml:space="preserve">4x100 (50.9/51.14)</t>
  </si>
  <si>
    <t xml:space="preserve">47.03, 2016 State Champs (A Carr, J Noble, S Hiltpold, L Fielding)</t>
  </si>
  <si>
    <t xml:space="preserve">A</t>
  </si>
  <si>
    <t xml:space="preserve">50.0</t>
  </si>
  <si>
    <t xml:space="preserve">49.07</t>
  </si>
  <si>
    <t xml:space="preserve">54.4</t>
  </si>
  <si>
    <t xml:space="preserve">48.61</t>
  </si>
  <si>
    <t xml:space="preserve">55.4</t>
  </si>
  <si>
    <t xml:space="preserve">54-4</t>
  </si>
  <si>
    <t xml:space="preserve">48.16</t>
  </si>
  <si>
    <t xml:space="preserve">55.7</t>
  </si>
  <si>
    <t xml:space="preserve">47.90</t>
  </si>
  <si>
    <t xml:space="preserve">47.49/47.76</t>
  </si>
  <si>
    <t xml:space="preserve">47.48/47.03</t>
  </si>
  <si>
    <t xml:space="preserve">47.03</t>
  </si>
  <si>
    <t xml:space="preserve">B</t>
  </si>
  <si>
    <t xml:space="preserve">54.24</t>
  </si>
  <si>
    <t xml:space="preserve">4x200</t>
  </si>
  <si>
    <t xml:space="preserve">1:52.38</t>
  </si>
  <si>
    <t xml:space="preserve">4x400 (4:06.0/4:06.24)</t>
  </si>
  <si>
    <t xml:space="preserve">3:53.46 PIAA Championship 5-25-2012</t>
  </si>
  <si>
    <t xml:space="preserve">Amber Stratz (58.6) Samantha Berneski (58.6) Jenn Horner (59.4) Brianna Stratz (56.7)</t>
  </si>
  <si>
    <t xml:space="preserve">4:27.35</t>
  </si>
  <si>
    <t xml:space="preserve">4:01.29</t>
  </si>
  <si>
    <t xml:space="preserve">4:37.5</t>
  </si>
  <si>
    <t xml:space="preserve">4:02.38</t>
  </si>
  <si>
    <t xml:space="preserve">4:27.9</t>
  </si>
  <si>
    <t xml:space="preserve">4:30.13</t>
  </si>
  <si>
    <t xml:space="preserve">2:29.7</t>
  </si>
  <si>
    <t xml:space="preserve">4:01.81</t>
  </si>
  <si>
    <t xml:space="preserve">4:45.5</t>
  </si>
  <si>
    <t xml:space="preserve">4:02.71</t>
  </si>
  <si>
    <t xml:space="preserve">3:52.21/3:55.28</t>
  </si>
  <si>
    <t xml:space="preserve">3:52.75</t>
  </si>
  <si>
    <t xml:space="preserve">3:52.21</t>
  </si>
  <si>
    <t xml:space="preserve">4:21.52</t>
  </si>
  <si>
    <t xml:space="preserve">4x800 (9:50.0/9:50.24)</t>
  </si>
  <si>
    <t xml:space="preserve">8:51.49
PA STATE RECORD PIAA Championship 5-18-2014</t>
  </si>
  <si>
    <t xml:space="preserve">Kaitlin Poiesz (2:15.3) Amber Stratz (2:12.3) Alexa Kwapinski (2:12.9) Brianna Stratz (2:10.9)</t>
  </si>
  <si>
    <t xml:space="preserve">10:21.54</t>
  </si>
  <si>
    <t xml:space="preserve">10:21.6</t>
  </si>
  <si>
    <t xml:space="preserve">10:11.43</t>
  </si>
  <si>
    <t xml:space="preserve">10:32.6</t>
  </si>
  <si>
    <t xml:space="preserve">10:45.2</t>
  </si>
  <si>
    <t xml:space="preserve">11:12.82</t>
  </si>
  <si>
    <t xml:space="preserve">11:08.1</t>
  </si>
  <si>
    <t xml:space="preserve">10:31.33</t>
  </si>
  <si>
    <t xml:space="preserve">DMR</t>
  </si>
  <si>
    <t xml:space="preserve">12:20.74 CB West Relays 4-20-2014</t>
  </si>
  <si>
    <t xml:space="preserve">1200 Alexa Kwapinski (3:49.8) 400 Brianna Stratz (57.5) 800 Amber Stratz (2:18.0) 1600 Kaitlin Poiesz (5:14.3)</t>
  </si>
  <si>
    <t xml:space="preserve">14.59.99</t>
  </si>
  <si>
    <t xml:space="preserve">14:59.99</t>
  </si>
  <si>
    <t xml:space="preserve">SMR</t>
  </si>
  <si>
    <t xml:space="preserve">4:13.66 CB West Relays 4-20-2013</t>
  </si>
  <si>
    <t xml:space="preserve">400 Brianna Stratz (60.2) 200 Jetaeia Lewis (26.2) 200 Devan Accurso (26.3) 800 Kaitlin Poiesz (2:22.9)</t>
  </si>
  <si>
    <t xml:space="preserve">5:53.72</t>
  </si>
  <si>
    <t xml:space="preserve">4 x 1600</t>
  </si>
  <si>
    <t xml:space="preserve">23:07.12 CB West Relays 4-21-2012</t>
  </si>
  <si>
    <t xml:space="preserve">Rachel Bachman (5:41.2) Alyssa Jeffrey (5:48.8) Katie Blanchard (5:44.7) Chloe Donohoe (5:52.2)</t>
  </si>
  <si>
    <t xml:space="preserve">District Qualifiers</t>
  </si>
  <si>
    <t xml:space="preserve">100m, 200m, 400m,</t>
  </si>
  <si>
    <t xml:space="preserve">4x1 A</t>
  </si>
  <si>
    <t xml:space="preserve">4x4 A</t>
  </si>
  <si>
    <t xml:space="preserve">Val Przekop</t>
  </si>
  <si>
    <t xml:space="preserve">HJ</t>
  </si>
  <si>
    <t xml:space="preserve">Jav</t>
  </si>
  <si>
    <t xml:space="preserve">100m, 200m</t>
  </si>
  <si>
    <t xml:space="preserve">LEAGUES</t>
  </si>
  <si>
    <t xml:space="preserve">TOTAL</t>
  </si>
  <si>
    <t xml:space="preserve">DISTRICTS</t>
  </si>
  <si>
    <t xml:space="preserve">STATES</t>
  </si>
  <si>
    <t xml:space="preserve">Cookie</t>
  </si>
  <si>
    <t xml:space="preserve">Smoluk</t>
  </si>
  <si>
    <t xml:space="preserve">Stedge</t>
  </si>
  <si>
    <t xml:space="preserve">Trask</t>
  </si>
  <si>
    <t xml:space="preserve">Wussler</t>
  </si>
  <si>
    <t xml:space="preserve">Cannon</t>
  </si>
  <si>
    <t xml:space="preserve">AJ Bern</t>
  </si>
  <si>
    <t xml:space="preserve">Gentile</t>
  </si>
  <si>
    <t xml:space="preserve">Melair</t>
  </si>
  <si>
    <t xml:space="preserve">Radwan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[$-409]m/d/yyyy"/>
    <numFmt numFmtId="169" formatCode="[$-409]h:mm"/>
    <numFmt numFmtId="170" formatCode="mm:ss.0"/>
    <numFmt numFmtId="171" formatCode="_(\$* #,##0.00_);_(\$* \(#,##0.00\);_(\$* \-??_);_(@_)"/>
    <numFmt numFmtId="172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6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8" activeCellId="0" sqref="F38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56"/>
    <col collapsed="false" customWidth="true" hidden="false" outlineLevel="0" max="3" min="3" style="3" width="6.56"/>
    <col collapsed="false" customWidth="true" hidden="false" outlineLevel="0" max="4" min="4" style="4" width="8.28"/>
    <col collapsed="false" customWidth="true" hidden="false" outlineLevel="0" max="5" min="5" style="4" width="6.85"/>
    <col collapsed="false" customWidth="true" hidden="false" outlineLevel="0" max="6" min="6" style="5" width="6.7"/>
    <col collapsed="false" customWidth="true" hidden="false" outlineLevel="0" max="7" min="7" style="6" width="8.28"/>
    <col collapsed="false" customWidth="true" hidden="false" outlineLevel="0" max="8" min="8" style="5" width="6.7"/>
    <col collapsed="false" customWidth="true" hidden="false" outlineLevel="0" max="9" min="9" style="6" width="8.7"/>
    <col collapsed="false" customWidth="true" hidden="false" outlineLevel="0" max="10" min="10" style="5" width="8.7"/>
    <col collapsed="false" customWidth="true" hidden="false" outlineLevel="0" max="11" min="11" style="6" width="8.56"/>
    <col collapsed="false" customWidth="true" hidden="false" outlineLevel="0" max="12" min="12" style="5" width="6.7"/>
    <col collapsed="false" customWidth="true" hidden="false" outlineLevel="0" max="13" min="13" style="6" width="6.7"/>
    <col collapsed="false" customWidth="true" hidden="false" outlineLevel="0" max="14" min="14" style="7" width="8.14"/>
    <col collapsed="false" customWidth="true" hidden="false" outlineLevel="0" max="15" min="15" style="8" width="8.28"/>
    <col collapsed="false" customWidth="true" hidden="false" outlineLevel="0" max="16" min="16" style="9" width="12.7"/>
    <col collapsed="false" customWidth="true" hidden="false" outlineLevel="0" max="17" min="17" style="10" width="6.41"/>
    <col collapsed="false" customWidth="false" hidden="false" outlineLevel="0" max="257" min="18" style="4" width="10.41"/>
  </cols>
  <sheetData>
    <row r="1" s="13" customFormat="true" ht="22.5" hidden="false" customHeight="false" outlineLevel="0" collapsed="false">
      <c r="A1" s="11"/>
      <c r="B1" s="12" t="s">
        <v>0</v>
      </c>
      <c r="C1" s="13" t="s">
        <v>1</v>
      </c>
      <c r="D1" s="13" t="s">
        <v>2</v>
      </c>
      <c r="E1" s="13" t="s">
        <v>3</v>
      </c>
      <c r="F1" s="14" t="s">
        <v>4</v>
      </c>
      <c r="G1" s="15" t="s">
        <v>5</v>
      </c>
      <c r="H1" s="14" t="s">
        <v>6</v>
      </c>
      <c r="I1" s="15" t="s">
        <v>7</v>
      </c>
      <c r="J1" s="14" t="s">
        <v>8</v>
      </c>
      <c r="K1" s="15" t="s">
        <v>9</v>
      </c>
      <c r="L1" s="14" t="s">
        <v>10</v>
      </c>
      <c r="M1" s="15" t="s">
        <v>11</v>
      </c>
      <c r="N1" s="16" t="s">
        <v>12</v>
      </c>
      <c r="O1" s="16" t="s">
        <v>13</v>
      </c>
      <c r="P1" s="17" t="s">
        <v>14</v>
      </c>
      <c r="Q1" s="15" t="s">
        <v>15</v>
      </c>
    </row>
    <row r="2" s="20" customFormat="true" ht="11.25" hidden="false" customHeight="false" outlineLevel="0" collapsed="false">
      <c r="A2" s="18" t="s">
        <v>16</v>
      </c>
      <c r="B2" s="19"/>
      <c r="C2" s="10" t="s">
        <v>17</v>
      </c>
      <c r="D2" s="20" t="s">
        <v>18</v>
      </c>
      <c r="E2" s="10" t="s">
        <v>19</v>
      </c>
      <c r="F2" s="21"/>
      <c r="G2" s="10" t="s">
        <v>20</v>
      </c>
      <c r="H2" s="22"/>
      <c r="I2" s="10" t="s">
        <v>21</v>
      </c>
      <c r="J2" s="21"/>
      <c r="K2" s="10" t="s">
        <v>22</v>
      </c>
      <c r="L2" s="21"/>
      <c r="M2" s="10" t="s">
        <v>23</v>
      </c>
      <c r="N2" s="23"/>
      <c r="O2" s="24"/>
      <c r="P2" s="8"/>
      <c r="Q2" s="10"/>
    </row>
    <row r="3" s="25" customFormat="true" ht="11.25" hidden="false" customHeight="false" outlineLevel="0" collapsed="false">
      <c r="A3" s="18"/>
      <c r="B3" s="19"/>
      <c r="D3" s="26"/>
      <c r="F3" s="27"/>
      <c r="G3" s="28"/>
      <c r="H3" s="27"/>
      <c r="I3" s="28"/>
      <c r="J3" s="27"/>
      <c r="K3" s="28"/>
      <c r="L3" s="27"/>
      <c r="M3" s="28"/>
      <c r="N3" s="23"/>
      <c r="O3" s="29"/>
      <c r="P3" s="8"/>
      <c r="Q3" s="28"/>
    </row>
    <row r="4" customFormat="false" ht="11.25" hidden="false" customHeight="false" outlineLevel="0" collapsed="false">
      <c r="A4" s="1" t="s">
        <v>24</v>
      </c>
      <c r="B4" s="30" t="s">
        <v>25</v>
      </c>
      <c r="C4" s="31"/>
      <c r="D4" s="32"/>
      <c r="E4" s="32"/>
      <c r="M4" s="10"/>
      <c r="Q4" s="6"/>
    </row>
    <row r="5" customFormat="false" ht="11.25" hidden="false" customHeight="false" outlineLevel="0" collapsed="false">
      <c r="A5" s="1" t="s">
        <v>26</v>
      </c>
      <c r="C5" s="3" t="n">
        <v>50.2</v>
      </c>
      <c r="D5" s="3" t="n">
        <v>52.5</v>
      </c>
      <c r="E5" s="3" t="n">
        <v>51.5</v>
      </c>
      <c r="F5" s="5" t="n">
        <v>50.13</v>
      </c>
      <c r="G5" s="6" t="n">
        <v>49.5</v>
      </c>
      <c r="H5" s="5" t="s">
        <v>27</v>
      </c>
      <c r="I5" s="6" t="n">
        <v>50.9</v>
      </c>
      <c r="K5" s="6" t="n">
        <v>50.8</v>
      </c>
      <c r="M5" s="6" t="s">
        <v>28</v>
      </c>
      <c r="N5" s="23" t="n">
        <v>51.01</v>
      </c>
      <c r="O5" s="9"/>
      <c r="P5" s="8"/>
      <c r="Q5" s="6" t="n">
        <v>49.5</v>
      </c>
    </row>
    <row r="6" customFormat="false" ht="11.25" hidden="false" customHeight="false" outlineLevel="0" collapsed="false">
      <c r="A6" s="1" t="s">
        <v>29</v>
      </c>
      <c r="D6" s="3"/>
      <c r="E6" s="3"/>
      <c r="G6" s="6" t="s">
        <v>30</v>
      </c>
      <c r="H6" s="5" t="s">
        <v>31</v>
      </c>
      <c r="N6" s="23"/>
      <c r="O6" s="9"/>
      <c r="P6" s="8"/>
      <c r="Q6" s="6" t="n">
        <v>54.5</v>
      </c>
    </row>
    <row r="7" customFormat="false" ht="11.25" hidden="false" customHeight="false" outlineLevel="0" collapsed="false">
      <c r="A7" s="1" t="s">
        <v>32</v>
      </c>
      <c r="C7" s="3" t="n">
        <v>59.6</v>
      </c>
      <c r="D7" s="3" t="n">
        <v>56.6</v>
      </c>
      <c r="E7" s="3"/>
      <c r="N7" s="23"/>
      <c r="O7" s="9"/>
      <c r="P7" s="8"/>
      <c r="Q7" s="6" t="n">
        <v>56.6</v>
      </c>
    </row>
    <row r="8" customFormat="false" ht="11.25" hidden="false" customHeight="false" outlineLevel="0" collapsed="false">
      <c r="A8" s="1" t="s">
        <v>33</v>
      </c>
      <c r="C8" s="3" t="n">
        <v>62.8</v>
      </c>
      <c r="D8" s="3" t="n">
        <v>62</v>
      </c>
      <c r="E8" s="3"/>
      <c r="G8" s="6" t="s">
        <v>34</v>
      </c>
      <c r="I8" s="6" t="s">
        <v>35</v>
      </c>
      <c r="K8" s="6" t="n">
        <v>62</v>
      </c>
      <c r="L8" s="5" t="s">
        <v>36</v>
      </c>
      <c r="M8" s="6" t="s">
        <v>37</v>
      </c>
      <c r="N8" s="23"/>
      <c r="O8" s="9"/>
      <c r="P8" s="8"/>
      <c r="Q8" s="6" t="n">
        <v>58.88</v>
      </c>
    </row>
    <row r="9" customFormat="false" ht="11.25" hidden="false" customHeight="false" outlineLevel="0" collapsed="false">
      <c r="E9" s="3"/>
      <c r="N9" s="23"/>
      <c r="O9" s="9"/>
      <c r="P9" s="8"/>
      <c r="Q9" s="6"/>
    </row>
    <row r="10" customFormat="false" ht="11.25" hidden="false" customHeight="false" outlineLevel="0" collapsed="false">
      <c r="C10" s="4"/>
      <c r="D10" s="3"/>
      <c r="E10" s="3"/>
      <c r="N10" s="23"/>
      <c r="O10" s="9"/>
      <c r="P10" s="8"/>
      <c r="Q10" s="6"/>
    </row>
    <row r="11" customFormat="false" ht="11.25" hidden="false" customHeight="false" outlineLevel="0" collapsed="false">
      <c r="A11" s="1" t="s">
        <v>38</v>
      </c>
      <c r="B11" s="33" t="s">
        <v>39</v>
      </c>
      <c r="C11" s="34"/>
      <c r="D11" s="35"/>
      <c r="E11" s="35"/>
      <c r="M11" s="10"/>
      <c r="Q11" s="6"/>
    </row>
    <row r="12" customFormat="false" ht="11.25" hidden="false" customHeight="false" outlineLevel="0" collapsed="false">
      <c r="A12" s="1" t="s">
        <v>40</v>
      </c>
      <c r="C12" s="3" t="n">
        <v>23.4</v>
      </c>
      <c r="D12" s="4" t="n">
        <v>22.9</v>
      </c>
      <c r="E12" s="3" t="n">
        <v>22.8</v>
      </c>
      <c r="G12" s="6" t="s">
        <v>41</v>
      </c>
      <c r="I12" s="6" t="s">
        <v>42</v>
      </c>
      <c r="K12" s="6" t="n">
        <v>22.3</v>
      </c>
      <c r="M12" s="6" t="s">
        <v>43</v>
      </c>
      <c r="N12" s="23"/>
      <c r="O12" s="9"/>
      <c r="P12" s="8"/>
      <c r="Q12" s="6"/>
    </row>
    <row r="13" customFormat="false" ht="11.25" hidden="false" customHeight="false" outlineLevel="0" collapsed="false">
      <c r="E13" s="3"/>
      <c r="N13" s="23"/>
      <c r="O13" s="9"/>
      <c r="P13" s="8"/>
      <c r="Q13" s="6"/>
    </row>
    <row r="14" customFormat="false" ht="11.25" hidden="false" customHeight="false" outlineLevel="0" collapsed="false">
      <c r="C14" s="4"/>
      <c r="E14" s="3"/>
      <c r="N14" s="23"/>
      <c r="O14" s="9"/>
      <c r="P14" s="8"/>
      <c r="Q14" s="6"/>
    </row>
    <row r="15" customFormat="false" ht="11.25" hidden="false" customHeight="false" outlineLevel="0" collapsed="false">
      <c r="A15" s="36" t="s">
        <v>44</v>
      </c>
      <c r="B15" s="37" t="s">
        <v>45</v>
      </c>
      <c r="C15" s="32"/>
      <c r="D15" s="3"/>
      <c r="E15" s="3"/>
      <c r="G15" s="28"/>
      <c r="H15" s="27"/>
      <c r="M15" s="10"/>
      <c r="Q15" s="6"/>
    </row>
    <row r="16" customFormat="false" ht="11.25" hidden="false" customHeight="false" outlineLevel="0" collapsed="false">
      <c r="A16" s="36" t="s">
        <v>46</v>
      </c>
      <c r="E16" s="38"/>
      <c r="I16" s="39" t="s">
        <v>47</v>
      </c>
      <c r="L16" s="40" t="n">
        <v>12.27</v>
      </c>
      <c r="N16" s="23" t="s">
        <v>48</v>
      </c>
      <c r="O16" s="9" t="s">
        <v>49</v>
      </c>
      <c r="P16" s="8" t="s">
        <v>50</v>
      </c>
      <c r="Q16" s="6" t="n">
        <v>12.04</v>
      </c>
    </row>
    <row r="17" customFormat="false" ht="11.25" hidden="false" customHeight="false" outlineLevel="0" collapsed="false">
      <c r="A17" s="36" t="s">
        <v>51</v>
      </c>
      <c r="C17" s="41" t="n">
        <v>12.2</v>
      </c>
      <c r="D17" s="42" t="n">
        <v>12.5</v>
      </c>
      <c r="E17" s="43" t="n">
        <v>12.3</v>
      </c>
      <c r="F17" s="40" t="s">
        <v>52</v>
      </c>
      <c r="G17" s="39" t="s">
        <v>53</v>
      </c>
      <c r="I17" s="6" t="s">
        <v>54</v>
      </c>
      <c r="L17" s="40" t="n">
        <v>12.4</v>
      </c>
      <c r="N17" s="23" t="s">
        <v>55</v>
      </c>
      <c r="O17" s="9" t="s">
        <v>56</v>
      </c>
      <c r="P17" s="8" t="s">
        <v>57</v>
      </c>
      <c r="Q17" s="6" t="s">
        <v>47</v>
      </c>
    </row>
    <row r="18" customFormat="false" ht="11.25" hidden="false" customHeight="false" outlineLevel="0" collapsed="false">
      <c r="A18" s="1" t="s">
        <v>58</v>
      </c>
      <c r="C18" s="3" t="n">
        <v>12.6</v>
      </c>
      <c r="D18" s="4" t="n">
        <v>12.8</v>
      </c>
      <c r="E18" s="38"/>
      <c r="F18" s="5" t="s">
        <v>59</v>
      </c>
      <c r="G18" s="44" t="s">
        <v>60</v>
      </c>
      <c r="I18" s="6" t="s">
        <v>61</v>
      </c>
      <c r="L18" s="5" t="n">
        <v>12.79</v>
      </c>
      <c r="N18" s="23" t="n">
        <v>12.97</v>
      </c>
      <c r="O18" s="9"/>
      <c r="P18" s="45"/>
      <c r="Q18" s="6" t="s">
        <v>62</v>
      </c>
    </row>
    <row r="19" customFormat="false" ht="11.25" hidden="false" customHeight="false" outlineLevel="0" collapsed="false">
      <c r="A19" s="36" t="s">
        <v>63</v>
      </c>
      <c r="D19" s="4" t="n">
        <v>13.2</v>
      </c>
      <c r="E19" s="38" t="n">
        <v>12.7</v>
      </c>
      <c r="G19" s="6" t="s">
        <v>61</v>
      </c>
      <c r="I19" s="6" t="s">
        <v>64</v>
      </c>
      <c r="L19" s="40" t="n">
        <v>12.69</v>
      </c>
      <c r="N19" s="23" t="n">
        <v>13.15</v>
      </c>
      <c r="O19" s="9"/>
      <c r="P19" s="8"/>
      <c r="Q19" s="6" t="s">
        <v>65</v>
      </c>
    </row>
    <row r="20" customFormat="false" ht="11.25" hidden="false" customHeight="false" outlineLevel="0" collapsed="false">
      <c r="A20" s="1" t="s">
        <v>66</v>
      </c>
      <c r="C20" s="46" t="n">
        <v>13.8</v>
      </c>
      <c r="E20" s="38" t="n">
        <v>12.9</v>
      </c>
      <c r="G20" s="6" t="s">
        <v>67</v>
      </c>
      <c r="I20" s="6" t="s">
        <v>68</v>
      </c>
      <c r="J20" s="5" t="n">
        <v>14.06</v>
      </c>
      <c r="K20" s="6" t="n">
        <v>13.7</v>
      </c>
      <c r="M20" s="28" t="s">
        <v>68</v>
      </c>
      <c r="N20" s="47"/>
      <c r="O20" s="9"/>
      <c r="P20" s="8"/>
      <c r="Q20" s="6" t="s">
        <v>69</v>
      </c>
    </row>
    <row r="21" customFormat="false" ht="12" hidden="false" customHeight="true" outlineLevel="0" collapsed="false">
      <c r="A21" s="1" t="s">
        <v>70</v>
      </c>
      <c r="C21" s="3" t="n">
        <v>14.1</v>
      </c>
      <c r="D21" s="4" t="n">
        <v>14.4</v>
      </c>
      <c r="E21" s="38" t="n">
        <v>14.2</v>
      </c>
      <c r="G21" s="6" t="s">
        <v>68</v>
      </c>
      <c r="I21" s="6" t="s">
        <v>71</v>
      </c>
      <c r="K21" s="6" t="n">
        <v>14.5</v>
      </c>
      <c r="M21" s="6" t="s">
        <v>71</v>
      </c>
      <c r="N21" s="23"/>
      <c r="O21" s="9"/>
      <c r="P21" s="8"/>
      <c r="Q21" s="6" t="s">
        <v>68</v>
      </c>
    </row>
    <row r="22" customFormat="false" ht="11.25" hidden="false" customHeight="false" outlineLevel="0" collapsed="false">
      <c r="A22" s="1" t="s">
        <v>72</v>
      </c>
      <c r="E22" s="38"/>
      <c r="I22" s="6" t="s">
        <v>73</v>
      </c>
      <c r="K22" s="6" t="n">
        <v>14.2</v>
      </c>
      <c r="M22" s="6" t="s">
        <v>68</v>
      </c>
      <c r="N22" s="23"/>
      <c r="O22" s="9"/>
      <c r="P22" s="8"/>
      <c r="Q22" s="6" t="s">
        <v>68</v>
      </c>
    </row>
    <row r="23" customFormat="false" ht="11.25" hidden="false" customHeight="false" outlineLevel="0" collapsed="false">
      <c r="A23" s="1" t="s">
        <v>74</v>
      </c>
      <c r="C23" s="3" t="n">
        <v>13.8</v>
      </c>
      <c r="E23" s="38"/>
      <c r="G23" s="6" t="s">
        <v>75</v>
      </c>
      <c r="N23" s="23"/>
      <c r="O23" s="9"/>
      <c r="P23" s="8"/>
      <c r="Q23" s="6" t="s">
        <v>76</v>
      </c>
    </row>
    <row r="24" customFormat="false" ht="11.25" hidden="false" customHeight="false" outlineLevel="0" collapsed="false">
      <c r="A24" s="1" t="s">
        <v>77</v>
      </c>
      <c r="D24" s="4" t="n">
        <v>14.6</v>
      </c>
      <c r="E24" s="38" t="n">
        <v>14.3</v>
      </c>
      <c r="G24" s="6" t="s">
        <v>75</v>
      </c>
      <c r="I24" s="6" t="s">
        <v>78</v>
      </c>
      <c r="J24" s="5" t="n">
        <v>14.85</v>
      </c>
      <c r="K24" s="6" t="n">
        <v>14.1</v>
      </c>
      <c r="M24" s="6" t="s">
        <v>78</v>
      </c>
      <c r="N24" s="23"/>
      <c r="O24" s="9"/>
      <c r="P24" s="8"/>
      <c r="Q24" s="6" t="s">
        <v>78</v>
      </c>
    </row>
    <row r="25" customFormat="false" ht="11.25" hidden="false" customHeight="false" outlineLevel="0" collapsed="false">
      <c r="A25" s="1" t="s">
        <v>79</v>
      </c>
      <c r="E25" s="38"/>
      <c r="G25" s="6" t="s">
        <v>71</v>
      </c>
      <c r="I25" s="6" t="s">
        <v>80</v>
      </c>
      <c r="M25" s="6" t="s">
        <v>78</v>
      </c>
      <c r="N25" s="23"/>
      <c r="O25" s="9"/>
      <c r="P25" s="8"/>
      <c r="Q25" s="6" t="s">
        <v>78</v>
      </c>
    </row>
    <row r="26" customFormat="false" ht="11.25" hidden="false" customHeight="false" outlineLevel="0" collapsed="false">
      <c r="A26" s="1" t="s">
        <v>81</v>
      </c>
      <c r="E26" s="38"/>
      <c r="G26" s="6" t="s">
        <v>82</v>
      </c>
      <c r="I26" s="6" t="s">
        <v>83</v>
      </c>
      <c r="K26" s="6" t="n">
        <v>15.7</v>
      </c>
      <c r="M26" s="6" t="s">
        <v>71</v>
      </c>
      <c r="N26" s="23"/>
      <c r="O26" s="9"/>
      <c r="P26" s="8"/>
      <c r="Q26" s="6" t="s">
        <v>71</v>
      </c>
    </row>
    <row r="27" customFormat="false" ht="11.25" hidden="false" customHeight="false" outlineLevel="0" collapsed="false">
      <c r="A27" s="1" t="s">
        <v>84</v>
      </c>
      <c r="C27" s="3" t="n">
        <v>14.6</v>
      </c>
      <c r="E27" s="38"/>
      <c r="J27" s="5" t="n">
        <v>14.98</v>
      </c>
      <c r="N27" s="23"/>
      <c r="O27" s="9"/>
      <c r="P27" s="8"/>
      <c r="Q27" s="6" t="s">
        <v>85</v>
      </c>
    </row>
    <row r="28" customFormat="false" ht="11.25" hidden="false" customHeight="false" outlineLevel="0" collapsed="false">
      <c r="A28" s="1" t="s">
        <v>86</v>
      </c>
      <c r="C28" s="3" t="n">
        <v>14.9</v>
      </c>
      <c r="E28" s="38"/>
      <c r="N28" s="23"/>
      <c r="O28" s="9"/>
      <c r="P28" s="8"/>
      <c r="Q28" s="6" t="s">
        <v>87</v>
      </c>
    </row>
    <row r="29" customFormat="false" ht="11.25" hidden="false" customHeight="false" outlineLevel="0" collapsed="false">
      <c r="A29" s="1" t="s">
        <v>88</v>
      </c>
      <c r="D29" s="4" t="n">
        <v>15.1</v>
      </c>
      <c r="E29" s="38" t="n">
        <v>14.9</v>
      </c>
      <c r="G29" s="6" t="s">
        <v>83</v>
      </c>
      <c r="K29" s="6" t="n">
        <v>15.6</v>
      </c>
      <c r="M29" s="6" t="s">
        <v>83</v>
      </c>
      <c r="N29" s="23"/>
      <c r="O29" s="9"/>
      <c r="P29" s="48"/>
      <c r="Q29" s="6" t="s">
        <v>89</v>
      </c>
    </row>
    <row r="30" customFormat="false" ht="11.25" hidden="false" customHeight="false" outlineLevel="0" collapsed="false">
      <c r="A30" s="1" t="s">
        <v>90</v>
      </c>
      <c r="E30" s="38"/>
      <c r="G30" s="6" t="s">
        <v>91</v>
      </c>
      <c r="I30" s="6" t="s">
        <v>92</v>
      </c>
      <c r="M30" s="6" t="s">
        <v>93</v>
      </c>
      <c r="N30" s="23"/>
      <c r="O30" s="9"/>
      <c r="P30" s="8"/>
      <c r="Q30" s="6" t="s">
        <v>91</v>
      </c>
    </row>
    <row r="31" customFormat="false" ht="11.25" hidden="false" customHeight="false" outlineLevel="0" collapsed="false">
      <c r="A31" s="1" t="s">
        <v>94</v>
      </c>
      <c r="E31" s="38"/>
      <c r="G31" s="6" t="s">
        <v>83</v>
      </c>
      <c r="M31" s="6" t="s">
        <v>95</v>
      </c>
      <c r="N31" s="23"/>
      <c r="O31" s="9"/>
      <c r="P31" s="8"/>
      <c r="Q31" s="6" t="s">
        <v>83</v>
      </c>
    </row>
    <row r="32" customFormat="false" ht="11.25" hidden="false" customHeight="false" outlineLevel="0" collapsed="false">
      <c r="A32" s="1" t="s">
        <v>96</v>
      </c>
      <c r="C32" s="3" t="n">
        <v>16.3</v>
      </c>
      <c r="D32" s="4" t="n">
        <v>16</v>
      </c>
      <c r="E32" s="38" t="n">
        <v>16.7</v>
      </c>
      <c r="G32" s="6" t="s">
        <v>93</v>
      </c>
      <c r="I32" s="6" t="s">
        <v>97</v>
      </c>
      <c r="K32" s="6" t="n">
        <v>16.03</v>
      </c>
      <c r="M32" s="6" t="s">
        <v>98</v>
      </c>
      <c r="N32" s="23"/>
      <c r="O32" s="9"/>
      <c r="P32" s="8"/>
      <c r="Q32" s="6" t="s">
        <v>93</v>
      </c>
    </row>
    <row r="33" customFormat="false" ht="11.25" hidden="false" customHeight="false" outlineLevel="0" collapsed="false">
      <c r="A33" s="1" t="s">
        <v>99</v>
      </c>
      <c r="C33" s="3" t="n">
        <v>15.6</v>
      </c>
      <c r="D33" s="4" t="n">
        <v>15.8</v>
      </c>
      <c r="E33" s="38" t="n">
        <v>17.1</v>
      </c>
      <c r="G33" s="6" t="s">
        <v>100</v>
      </c>
      <c r="I33" s="6" t="s">
        <v>97</v>
      </c>
      <c r="K33" s="6" t="n">
        <v>16.6</v>
      </c>
      <c r="M33" s="6" t="s">
        <v>98</v>
      </c>
      <c r="N33" s="23"/>
      <c r="O33" s="9"/>
      <c r="P33" s="8"/>
      <c r="Q33" s="6" t="s">
        <v>93</v>
      </c>
    </row>
    <row r="34" customFormat="false" ht="11.25" hidden="false" customHeight="false" outlineLevel="0" collapsed="false">
      <c r="A34" s="1" t="s">
        <v>101</v>
      </c>
      <c r="C34" s="3" t="n">
        <v>16</v>
      </c>
      <c r="D34" s="4" t="n">
        <v>16.2</v>
      </c>
      <c r="E34" s="38" t="n">
        <v>17.2</v>
      </c>
      <c r="G34" s="6" t="s">
        <v>100</v>
      </c>
      <c r="K34" s="6" t="n">
        <v>16.3</v>
      </c>
      <c r="N34" s="23"/>
      <c r="O34" s="9"/>
      <c r="P34" s="8"/>
      <c r="Q34" s="6" t="s">
        <v>102</v>
      </c>
    </row>
    <row r="35" customFormat="false" ht="11.25" hidden="false" customHeight="false" outlineLevel="0" collapsed="false">
      <c r="A35" s="1" t="s">
        <v>103</v>
      </c>
      <c r="D35" s="4" t="n">
        <v>18</v>
      </c>
      <c r="E35" s="38" t="n">
        <v>17.2</v>
      </c>
      <c r="G35" s="6" t="s">
        <v>104</v>
      </c>
      <c r="I35" s="6" t="s">
        <v>105</v>
      </c>
      <c r="K35" s="6" t="n">
        <v>16.7</v>
      </c>
      <c r="M35" s="6" t="s">
        <v>106</v>
      </c>
      <c r="N35" s="23"/>
      <c r="O35" s="9"/>
      <c r="P35" s="8"/>
      <c r="Q35" s="6" t="s">
        <v>107</v>
      </c>
    </row>
    <row r="36" customFormat="false" ht="11.25" hidden="false" customHeight="false" outlineLevel="0" collapsed="false">
      <c r="E36" s="38"/>
      <c r="N36" s="23"/>
      <c r="O36" s="9"/>
      <c r="P36" s="8"/>
      <c r="Q36" s="6"/>
    </row>
    <row r="37" customFormat="false" ht="11.25" hidden="false" customHeight="false" outlineLevel="0" collapsed="false">
      <c r="E37" s="38"/>
      <c r="N37" s="23"/>
      <c r="O37" s="9"/>
      <c r="P37" s="8"/>
      <c r="Q37" s="6"/>
    </row>
    <row r="38" customFormat="false" ht="11.25" hidden="false" customHeight="false" outlineLevel="0" collapsed="false">
      <c r="A38" s="36" t="s">
        <v>108</v>
      </c>
      <c r="B38" s="49" t="s">
        <v>109</v>
      </c>
      <c r="C38" s="50"/>
      <c r="D38" s="42"/>
      <c r="E38" s="43"/>
      <c r="F38" s="51"/>
      <c r="M38" s="10"/>
      <c r="Q38" s="6"/>
    </row>
    <row r="39" customFormat="false" ht="11.25" hidden="false" customHeight="false" outlineLevel="0" collapsed="false">
      <c r="A39" s="36" t="s">
        <v>110</v>
      </c>
      <c r="D39" s="3"/>
      <c r="E39" s="38"/>
      <c r="I39" s="39" t="s">
        <v>111</v>
      </c>
      <c r="L39" s="40" t="n">
        <v>24.82</v>
      </c>
      <c r="N39" s="23" t="s">
        <v>112</v>
      </c>
      <c r="O39" s="9"/>
      <c r="P39" s="8"/>
      <c r="Q39" s="6" t="s">
        <v>113</v>
      </c>
    </row>
    <row r="40" customFormat="false" ht="11.25" hidden="false" customHeight="false" outlineLevel="0" collapsed="false">
      <c r="A40" s="36" t="s">
        <v>114</v>
      </c>
      <c r="C40" s="52" t="n">
        <v>26.2</v>
      </c>
      <c r="D40" s="41" t="n">
        <v>26.1</v>
      </c>
      <c r="E40" s="38" t="n">
        <v>26.6</v>
      </c>
      <c r="G40" s="39" t="s">
        <v>115</v>
      </c>
      <c r="I40" s="39" t="s">
        <v>116</v>
      </c>
      <c r="L40" s="40" t="s">
        <v>117</v>
      </c>
      <c r="N40" s="23" t="s">
        <v>118</v>
      </c>
      <c r="O40" s="9"/>
      <c r="P40" s="8"/>
      <c r="Q40" s="6" t="s">
        <v>117</v>
      </c>
    </row>
    <row r="41" customFormat="false" ht="11.25" hidden="false" customHeight="false" outlineLevel="0" collapsed="false">
      <c r="A41" s="1" t="s">
        <v>58</v>
      </c>
      <c r="C41" s="46" t="n">
        <v>26.6</v>
      </c>
      <c r="D41" s="3" t="n">
        <v>26.7</v>
      </c>
      <c r="E41" s="38"/>
      <c r="G41" s="6" t="s">
        <v>119</v>
      </c>
      <c r="I41" s="44" t="s">
        <v>120</v>
      </c>
      <c r="N41" s="47"/>
      <c r="O41" s="9"/>
      <c r="P41" s="8"/>
      <c r="Q41" s="6" t="s">
        <v>120</v>
      </c>
    </row>
    <row r="42" customFormat="false" ht="11.25" hidden="false" customHeight="false" outlineLevel="0" collapsed="false">
      <c r="A42" s="36" t="s">
        <v>63</v>
      </c>
      <c r="C42" s="46" t="n">
        <v>27.3</v>
      </c>
      <c r="D42" s="3" t="n">
        <v>26.9</v>
      </c>
      <c r="E42" s="43" t="n">
        <v>26.3</v>
      </c>
      <c r="F42" s="5" t="n">
        <v>26.81</v>
      </c>
      <c r="G42" s="6" t="s">
        <v>121</v>
      </c>
      <c r="I42" s="6" t="s">
        <v>122</v>
      </c>
      <c r="N42" s="53" t="n">
        <v>26.51</v>
      </c>
      <c r="O42" s="9"/>
      <c r="P42" s="48"/>
      <c r="Q42" s="6" t="s">
        <v>120</v>
      </c>
    </row>
    <row r="43" customFormat="false" ht="11.25" hidden="false" customHeight="false" outlineLevel="0" collapsed="false">
      <c r="A43" s="1" t="s">
        <v>66</v>
      </c>
      <c r="C43" s="46" t="n">
        <v>28.9</v>
      </c>
      <c r="D43" s="3"/>
      <c r="E43" s="38" t="n">
        <v>27.8</v>
      </c>
      <c r="F43" s="5" t="n">
        <v>28.76</v>
      </c>
      <c r="G43" s="6" t="s">
        <v>123</v>
      </c>
      <c r="I43" s="6" t="s">
        <v>124</v>
      </c>
      <c r="J43" s="5" t="n">
        <v>28.8</v>
      </c>
      <c r="K43" s="6" t="n">
        <v>28.6</v>
      </c>
      <c r="L43" s="5" t="n">
        <v>27.64</v>
      </c>
      <c r="M43" s="6" t="s">
        <v>123</v>
      </c>
      <c r="N43" s="23" t="n">
        <v>28.23</v>
      </c>
      <c r="O43" s="9"/>
      <c r="P43" s="8"/>
      <c r="Q43" s="6" t="s">
        <v>125</v>
      </c>
    </row>
    <row r="44" customFormat="false" ht="11.25" hidden="false" customHeight="false" outlineLevel="0" collapsed="false">
      <c r="A44" s="1" t="s">
        <v>126</v>
      </c>
      <c r="D44" s="3"/>
      <c r="E44" s="38"/>
      <c r="G44" s="6" t="s">
        <v>127</v>
      </c>
      <c r="K44" s="6" t="n">
        <v>29.1</v>
      </c>
      <c r="N44" s="23"/>
      <c r="O44" s="9"/>
      <c r="P44" s="8"/>
      <c r="Q44" s="6" t="s">
        <v>127</v>
      </c>
    </row>
    <row r="45" customFormat="false" ht="11.25" hidden="false" customHeight="false" outlineLevel="0" collapsed="false">
      <c r="A45" s="1" t="s">
        <v>128</v>
      </c>
      <c r="D45" s="3"/>
      <c r="E45" s="38"/>
      <c r="G45" s="6" t="s">
        <v>129</v>
      </c>
      <c r="I45" s="6" t="s">
        <v>130</v>
      </c>
      <c r="J45" s="5" t="n">
        <v>29.07</v>
      </c>
      <c r="K45" s="6" t="n">
        <v>29.7</v>
      </c>
      <c r="N45" s="23"/>
      <c r="O45" s="9"/>
      <c r="P45" s="8"/>
      <c r="Q45" s="6" t="s">
        <v>131</v>
      </c>
    </row>
    <row r="46" customFormat="false" ht="11.25" hidden="false" customHeight="false" outlineLevel="0" collapsed="false">
      <c r="A46" s="1" t="s">
        <v>132</v>
      </c>
      <c r="C46" s="46"/>
      <c r="D46" s="3"/>
      <c r="E46" s="38"/>
      <c r="M46" s="6" t="s">
        <v>123</v>
      </c>
      <c r="N46" s="23"/>
      <c r="O46" s="9"/>
      <c r="P46" s="8"/>
      <c r="Q46" s="6" t="s">
        <v>123</v>
      </c>
    </row>
    <row r="47" customFormat="false" ht="11.25" hidden="false" customHeight="false" outlineLevel="0" collapsed="false">
      <c r="A47" s="1" t="s">
        <v>84</v>
      </c>
      <c r="C47" s="46" t="n">
        <v>31.2</v>
      </c>
      <c r="D47" s="3"/>
      <c r="E47" s="38" t="n">
        <v>29.2</v>
      </c>
      <c r="G47" s="6" t="s">
        <v>133</v>
      </c>
      <c r="I47" s="6" t="s">
        <v>134</v>
      </c>
      <c r="N47" s="23"/>
      <c r="O47" s="9"/>
      <c r="P47" s="8"/>
      <c r="Q47" s="6" t="s">
        <v>133</v>
      </c>
    </row>
    <row r="48" customFormat="false" ht="11.25" hidden="false" customHeight="false" outlineLevel="0" collapsed="false">
      <c r="A48" s="1" t="s">
        <v>79</v>
      </c>
      <c r="D48" s="3"/>
      <c r="E48" s="38"/>
      <c r="G48" s="6" t="s">
        <v>135</v>
      </c>
      <c r="I48" s="6" t="s">
        <v>129</v>
      </c>
      <c r="J48" s="5" t="n">
        <v>30.47</v>
      </c>
      <c r="K48" s="6" t="n">
        <v>30.3</v>
      </c>
      <c r="M48" s="6" t="s">
        <v>136</v>
      </c>
      <c r="N48" s="23"/>
      <c r="O48" s="9"/>
      <c r="P48" s="8"/>
      <c r="Q48" s="6" t="s">
        <v>136</v>
      </c>
    </row>
    <row r="49" customFormat="false" ht="11.25" hidden="false" customHeight="false" outlineLevel="0" collapsed="false">
      <c r="A49" s="1" t="s">
        <v>70</v>
      </c>
      <c r="C49" s="46" t="n">
        <v>30.2</v>
      </c>
      <c r="D49" s="3" t="n">
        <v>29.9</v>
      </c>
      <c r="E49" s="38" t="n">
        <v>29.8</v>
      </c>
      <c r="G49" s="6" t="s">
        <v>137</v>
      </c>
      <c r="I49" s="6" t="s">
        <v>129</v>
      </c>
      <c r="K49" s="6" t="n">
        <v>30.1</v>
      </c>
      <c r="N49" s="23"/>
      <c r="O49" s="9"/>
      <c r="P49" s="8"/>
      <c r="Q49" s="6" t="s">
        <v>135</v>
      </c>
    </row>
    <row r="50" customFormat="false" ht="11.25" hidden="false" customHeight="false" outlineLevel="0" collapsed="false">
      <c r="A50" s="1" t="s">
        <v>138</v>
      </c>
      <c r="D50" s="3"/>
      <c r="E50" s="38"/>
      <c r="G50" s="6" t="s">
        <v>139</v>
      </c>
      <c r="K50" s="6" t="n">
        <v>29.9</v>
      </c>
      <c r="N50" s="23"/>
      <c r="O50" s="9"/>
      <c r="P50" s="8"/>
      <c r="Q50" s="6" t="s">
        <v>140</v>
      </c>
    </row>
    <row r="51" customFormat="false" ht="11.25" hidden="false" customHeight="false" outlineLevel="0" collapsed="false">
      <c r="A51" s="1" t="s">
        <v>141</v>
      </c>
      <c r="D51" s="3" t="n">
        <v>30.3</v>
      </c>
      <c r="E51" s="38"/>
      <c r="N51" s="23"/>
      <c r="O51" s="9"/>
      <c r="P51" s="8"/>
      <c r="Q51" s="6" t="s">
        <v>142</v>
      </c>
    </row>
    <row r="52" customFormat="false" ht="11.25" hidden="false" customHeight="false" outlineLevel="0" collapsed="false">
      <c r="A52" s="1" t="s">
        <v>143</v>
      </c>
      <c r="D52" s="3"/>
      <c r="E52" s="38"/>
      <c r="G52" s="6" t="s">
        <v>144</v>
      </c>
      <c r="I52" s="6" t="s">
        <v>137</v>
      </c>
      <c r="N52" s="23"/>
      <c r="O52" s="9"/>
      <c r="P52" s="8"/>
      <c r="Q52" s="6" t="s">
        <v>137</v>
      </c>
    </row>
    <row r="53" customFormat="false" ht="11.25" hidden="false" customHeight="false" outlineLevel="0" collapsed="false">
      <c r="A53" s="1" t="s">
        <v>145</v>
      </c>
      <c r="D53" s="3"/>
      <c r="E53" s="38"/>
      <c r="G53" s="6" t="s">
        <v>146</v>
      </c>
      <c r="N53" s="23"/>
      <c r="O53" s="9"/>
      <c r="P53" s="8"/>
      <c r="Q53" s="6" t="s">
        <v>146</v>
      </c>
    </row>
    <row r="54" customFormat="false" ht="11.25" hidden="false" customHeight="false" outlineLevel="0" collapsed="false">
      <c r="A54" s="1" t="s">
        <v>29</v>
      </c>
      <c r="D54" s="3" t="n">
        <v>31.2</v>
      </c>
      <c r="E54" s="38"/>
      <c r="K54" s="6" t="n">
        <v>30.9</v>
      </c>
      <c r="N54" s="23"/>
      <c r="O54" s="9"/>
      <c r="P54" s="8"/>
      <c r="Q54" s="6" t="s">
        <v>147</v>
      </c>
    </row>
    <row r="55" customFormat="false" ht="11.25" hidden="false" customHeight="false" outlineLevel="0" collapsed="false">
      <c r="A55" s="1" t="s">
        <v>148</v>
      </c>
      <c r="D55" s="3"/>
      <c r="E55" s="38"/>
      <c r="I55" s="6" t="s">
        <v>149</v>
      </c>
      <c r="N55" s="23"/>
      <c r="O55" s="9"/>
      <c r="P55" s="8"/>
      <c r="Q55" s="6" t="s">
        <v>149</v>
      </c>
    </row>
    <row r="56" customFormat="false" ht="11.25" hidden="false" customHeight="false" outlineLevel="0" collapsed="false">
      <c r="A56" s="1" t="s">
        <v>86</v>
      </c>
      <c r="C56" s="3" t="n">
        <v>31.5</v>
      </c>
      <c r="D56" s="3"/>
      <c r="E56" s="38"/>
      <c r="N56" s="23"/>
      <c r="O56" s="9"/>
      <c r="P56" s="8"/>
      <c r="Q56" s="6" t="s">
        <v>149</v>
      </c>
    </row>
    <row r="57" customFormat="false" ht="13.5" hidden="false" customHeight="true" outlineLevel="0" collapsed="false">
      <c r="A57" s="1" t="s">
        <v>33</v>
      </c>
      <c r="C57" s="3" t="n">
        <v>32.4</v>
      </c>
      <c r="D57" s="3" t="n">
        <v>31.7</v>
      </c>
      <c r="E57" s="38"/>
      <c r="G57" s="6" t="s">
        <v>150</v>
      </c>
      <c r="I57" s="6" t="s">
        <v>151</v>
      </c>
      <c r="K57" s="6" t="n">
        <v>32.4</v>
      </c>
      <c r="M57" s="6" t="s">
        <v>152</v>
      </c>
      <c r="N57" s="23"/>
      <c r="O57" s="9"/>
      <c r="P57" s="8"/>
      <c r="Q57" s="6" t="s">
        <v>151</v>
      </c>
    </row>
    <row r="58" customFormat="false" ht="13.5" hidden="false" customHeight="true" outlineLevel="0" collapsed="false">
      <c r="A58" s="1" t="s">
        <v>99</v>
      </c>
      <c r="C58" s="3" t="n">
        <v>33.2</v>
      </c>
      <c r="D58" s="3" t="n">
        <v>32.3</v>
      </c>
      <c r="E58" s="38"/>
      <c r="N58" s="23"/>
      <c r="O58" s="9"/>
      <c r="P58" s="8"/>
      <c r="Q58" s="6" t="s">
        <v>153</v>
      </c>
    </row>
    <row r="59" customFormat="false" ht="11.25" hidden="false" customHeight="false" outlineLevel="0" collapsed="false">
      <c r="A59" s="1" t="s">
        <v>88</v>
      </c>
      <c r="C59" s="46"/>
      <c r="D59" s="3" t="n">
        <v>32.9</v>
      </c>
      <c r="E59" s="38"/>
      <c r="N59" s="23"/>
      <c r="O59" s="9"/>
      <c r="P59" s="8"/>
      <c r="Q59" s="6" t="s">
        <v>154</v>
      </c>
    </row>
    <row r="60" customFormat="false" ht="11.25" hidden="false" customHeight="false" outlineLevel="0" collapsed="false">
      <c r="A60" s="1" t="s">
        <v>155</v>
      </c>
      <c r="D60" s="3" t="n">
        <v>32.9</v>
      </c>
      <c r="E60" s="38"/>
      <c r="N60" s="23"/>
      <c r="O60" s="9"/>
      <c r="P60" s="8"/>
      <c r="Q60" s="6" t="s">
        <v>154</v>
      </c>
    </row>
    <row r="61" customFormat="false" ht="11.25" hidden="false" customHeight="false" outlineLevel="0" collapsed="false">
      <c r="A61" s="1" t="s">
        <v>96</v>
      </c>
      <c r="C61" s="46" t="n">
        <v>35.9</v>
      </c>
      <c r="D61" s="3" t="n">
        <v>34.1</v>
      </c>
      <c r="E61" s="38" t="n">
        <v>33.1</v>
      </c>
      <c r="G61" s="6" t="s">
        <v>156</v>
      </c>
      <c r="I61" s="6" t="s">
        <v>157</v>
      </c>
      <c r="K61" s="6" t="n">
        <v>34.5</v>
      </c>
      <c r="M61" s="6" t="s">
        <v>158</v>
      </c>
      <c r="N61" s="23"/>
      <c r="O61" s="9"/>
      <c r="P61" s="8"/>
      <c r="Q61" s="6" t="s">
        <v>159</v>
      </c>
    </row>
    <row r="62" customFormat="false" ht="11.25" hidden="false" customHeight="false" outlineLevel="0" collapsed="false">
      <c r="A62" s="1" t="s">
        <v>94</v>
      </c>
      <c r="D62" s="3" t="n">
        <v>33.7</v>
      </c>
      <c r="E62" s="38" t="n">
        <v>33.6</v>
      </c>
      <c r="N62" s="23"/>
      <c r="O62" s="9"/>
      <c r="P62" s="8"/>
      <c r="Q62" s="6" t="s">
        <v>160</v>
      </c>
    </row>
    <row r="63" customFormat="false" ht="11.25" hidden="false" customHeight="false" outlineLevel="0" collapsed="false">
      <c r="A63" s="1" t="s">
        <v>161</v>
      </c>
      <c r="C63" s="46"/>
      <c r="D63" s="3"/>
      <c r="E63" s="38"/>
      <c r="M63" s="6" t="s">
        <v>162</v>
      </c>
      <c r="N63" s="23"/>
      <c r="O63" s="9"/>
      <c r="P63" s="8"/>
      <c r="Q63" s="6" t="s">
        <v>162</v>
      </c>
    </row>
    <row r="64" customFormat="false" ht="11.25" hidden="false" customHeight="false" outlineLevel="0" collapsed="false">
      <c r="D64" s="3"/>
      <c r="E64" s="38"/>
      <c r="N64" s="23"/>
      <c r="O64" s="9"/>
      <c r="P64" s="8"/>
      <c r="Q64" s="6"/>
    </row>
    <row r="65" customFormat="false" ht="13.5" hidden="false" customHeight="true" outlineLevel="0" collapsed="false">
      <c r="A65" s="36" t="s">
        <v>163</v>
      </c>
      <c r="B65" s="30" t="s">
        <v>164</v>
      </c>
      <c r="C65" s="25"/>
      <c r="E65" s="38"/>
      <c r="M65" s="10"/>
      <c r="Q65" s="6"/>
    </row>
    <row r="66" customFormat="false" ht="11.25" hidden="false" customHeight="false" outlineLevel="0" collapsed="false">
      <c r="A66" s="36" t="s">
        <v>51</v>
      </c>
      <c r="E66" s="43" t="n">
        <v>59.4</v>
      </c>
      <c r="G66" s="39" t="s">
        <v>165</v>
      </c>
      <c r="K66" s="6" t="n">
        <v>64.7</v>
      </c>
      <c r="N66" s="23"/>
      <c r="O66" s="9"/>
      <c r="P66" s="8"/>
      <c r="Q66" s="6" t="s">
        <v>166</v>
      </c>
    </row>
    <row r="67" customFormat="false" ht="11.25" hidden="false" customHeight="false" outlineLevel="0" collapsed="false">
      <c r="A67" s="1" t="s">
        <v>58</v>
      </c>
      <c r="B67" s="54"/>
      <c r="E67" s="38"/>
      <c r="G67" s="39" t="s">
        <v>167</v>
      </c>
      <c r="K67" s="6" t="n">
        <v>64</v>
      </c>
      <c r="N67" s="23"/>
      <c r="O67" s="9"/>
      <c r="P67" s="8"/>
      <c r="Q67" s="6" t="s">
        <v>167</v>
      </c>
    </row>
    <row r="68" customFormat="false" ht="13.5" hidden="false" customHeight="true" outlineLevel="0" collapsed="false">
      <c r="A68" s="1" t="s">
        <v>168</v>
      </c>
      <c r="B68" s="55" t="n">
        <v>61.24</v>
      </c>
      <c r="C68" s="25"/>
      <c r="E68" s="38"/>
      <c r="K68" s="6" t="n">
        <v>66.4</v>
      </c>
      <c r="M68" s="10"/>
      <c r="Q68" s="6" t="s">
        <v>169</v>
      </c>
    </row>
    <row r="69" customFormat="false" ht="11.25" hidden="false" customHeight="false" outlineLevel="0" collapsed="false">
      <c r="A69" s="1" t="s">
        <v>170</v>
      </c>
      <c r="B69" s="54"/>
      <c r="C69" s="3" t="n">
        <v>65.2</v>
      </c>
      <c r="D69" s="3" t="n">
        <v>66.2</v>
      </c>
      <c r="E69" s="38" t="n">
        <v>62.9</v>
      </c>
      <c r="F69" s="5" t="n">
        <v>64.59</v>
      </c>
      <c r="I69" s="6" t="s">
        <v>171</v>
      </c>
      <c r="J69" s="5" t="n">
        <v>65.89</v>
      </c>
      <c r="K69" s="6" t="n">
        <v>65.9</v>
      </c>
      <c r="L69" s="5" t="n">
        <v>64.45</v>
      </c>
      <c r="N69" s="23" t="n">
        <v>64.72</v>
      </c>
      <c r="O69" s="9"/>
      <c r="P69" s="8"/>
      <c r="Q69" s="6" t="s">
        <v>172</v>
      </c>
    </row>
    <row r="70" customFormat="false" ht="11.25" hidden="false" customHeight="false" outlineLevel="0" collapsed="false">
      <c r="A70" s="1" t="s">
        <v>173</v>
      </c>
      <c r="B70" s="54"/>
      <c r="D70" s="3"/>
      <c r="E70" s="38"/>
      <c r="G70" s="6" t="s">
        <v>174</v>
      </c>
      <c r="N70" s="23"/>
      <c r="O70" s="9"/>
      <c r="P70" s="8"/>
      <c r="Q70" s="6" t="s">
        <v>175</v>
      </c>
    </row>
    <row r="71" customFormat="false" ht="11.25" hidden="false" customHeight="false" outlineLevel="0" collapsed="false">
      <c r="A71" s="1" t="s">
        <v>32</v>
      </c>
      <c r="B71" s="54"/>
      <c r="C71" s="3" t="n">
        <v>70.3</v>
      </c>
      <c r="D71" s="3"/>
      <c r="E71" s="38"/>
      <c r="F71" s="5" t="n">
        <v>66.26</v>
      </c>
      <c r="J71" s="5" t="n">
        <v>68.4</v>
      </c>
      <c r="N71" s="23"/>
      <c r="O71" s="9"/>
      <c r="P71" s="8"/>
      <c r="Q71" s="6" t="s">
        <v>176</v>
      </c>
    </row>
    <row r="72" customFormat="false" ht="11.25" hidden="false" customHeight="false" outlineLevel="0" collapsed="false">
      <c r="A72" s="1" t="s">
        <v>177</v>
      </c>
      <c r="B72" s="54"/>
      <c r="D72" s="3"/>
      <c r="E72" s="38"/>
      <c r="L72" s="5" t="n">
        <v>66.73</v>
      </c>
      <c r="N72" s="23"/>
      <c r="O72" s="9"/>
      <c r="P72" s="8"/>
      <c r="Q72" s="6" t="s">
        <v>178</v>
      </c>
    </row>
    <row r="73" customFormat="false" ht="13.5" hidden="false" customHeight="true" outlineLevel="0" collapsed="false">
      <c r="A73" s="1" t="s">
        <v>179</v>
      </c>
      <c r="C73" s="46" t="n">
        <v>72.3</v>
      </c>
      <c r="D73" s="3" t="n">
        <v>69.4</v>
      </c>
      <c r="E73" s="38" t="n">
        <v>69.1</v>
      </c>
      <c r="K73" s="6" t="n">
        <v>68.5</v>
      </c>
      <c r="M73" s="28" t="s">
        <v>180</v>
      </c>
      <c r="N73" s="47"/>
      <c r="O73" s="9"/>
      <c r="P73" s="8"/>
      <c r="Q73" s="6" t="s">
        <v>181</v>
      </c>
    </row>
    <row r="74" customFormat="false" ht="11.25" hidden="false" customHeight="false" outlineLevel="0" collapsed="false">
      <c r="A74" s="1" t="s">
        <v>182</v>
      </c>
      <c r="D74" s="3" t="n">
        <v>71.4</v>
      </c>
      <c r="E74" s="38" t="n">
        <v>69</v>
      </c>
      <c r="I74" s="6" t="s">
        <v>183</v>
      </c>
      <c r="N74" s="23"/>
      <c r="O74" s="9"/>
      <c r="P74" s="8"/>
      <c r="Q74" s="6" t="s">
        <v>184</v>
      </c>
    </row>
    <row r="75" customFormat="false" ht="11.25" hidden="false" customHeight="false" outlineLevel="0" collapsed="false">
      <c r="A75" s="1" t="s">
        <v>185</v>
      </c>
      <c r="D75" s="3" t="n">
        <v>72.9</v>
      </c>
      <c r="E75" s="38" t="n">
        <v>72</v>
      </c>
      <c r="G75" s="6" t="s">
        <v>186</v>
      </c>
      <c r="J75" s="5" t="n">
        <v>69.54</v>
      </c>
      <c r="K75" s="6" t="n">
        <v>70.7</v>
      </c>
      <c r="L75" s="5" t="s">
        <v>187</v>
      </c>
      <c r="N75" s="23"/>
      <c r="O75" s="9"/>
      <c r="P75" s="8"/>
      <c r="Q75" s="6" t="s">
        <v>187</v>
      </c>
    </row>
    <row r="76" customFormat="false" ht="13.5" hidden="false" customHeight="true" outlineLevel="0" collapsed="false">
      <c r="A76" s="56" t="s">
        <v>110</v>
      </c>
      <c r="B76" s="57"/>
      <c r="C76" s="25"/>
      <c r="E76" s="38"/>
      <c r="K76" s="6" t="n">
        <v>69.7</v>
      </c>
      <c r="M76" s="10"/>
      <c r="Q76" s="6" t="s">
        <v>188</v>
      </c>
    </row>
    <row r="77" customFormat="false" ht="10.5" hidden="false" customHeight="true" outlineLevel="0" collapsed="false">
      <c r="A77" s="1" t="s">
        <v>189</v>
      </c>
      <c r="D77" s="3"/>
      <c r="E77" s="38" t="n">
        <v>73</v>
      </c>
      <c r="N77" s="23"/>
      <c r="O77" s="9"/>
      <c r="P77" s="8"/>
      <c r="Q77" s="6" t="s">
        <v>190</v>
      </c>
    </row>
    <row r="78" customFormat="false" ht="11.25" hidden="false" customHeight="false" outlineLevel="0" collapsed="false">
      <c r="A78" s="1" t="s">
        <v>141</v>
      </c>
      <c r="C78" s="3" t="n">
        <v>75.2</v>
      </c>
      <c r="D78" s="3"/>
      <c r="E78" s="38"/>
      <c r="N78" s="23"/>
      <c r="O78" s="9"/>
      <c r="P78" s="8"/>
      <c r="Q78" s="6" t="s">
        <v>191</v>
      </c>
    </row>
    <row r="79" customFormat="false" ht="13.5" hidden="false" customHeight="true" outlineLevel="0" collapsed="false">
      <c r="A79" s="1" t="s">
        <v>148</v>
      </c>
      <c r="C79" s="46" t="n">
        <v>80.2</v>
      </c>
      <c r="D79" s="3" t="n">
        <v>78.9</v>
      </c>
      <c r="E79" s="38" t="n">
        <v>77</v>
      </c>
      <c r="G79" s="6" t="s">
        <v>192</v>
      </c>
      <c r="M79" s="6" t="s">
        <v>193</v>
      </c>
      <c r="N79" s="23"/>
      <c r="O79" s="9"/>
      <c r="P79" s="8"/>
      <c r="Q79" s="6" t="s">
        <v>194</v>
      </c>
    </row>
    <row r="80" customFormat="false" ht="11.25" hidden="false" customHeight="false" outlineLevel="0" collapsed="false">
      <c r="A80" s="1" t="s">
        <v>94</v>
      </c>
      <c r="C80" s="3" t="n">
        <v>80.2</v>
      </c>
      <c r="D80" s="3"/>
      <c r="E80" s="38"/>
      <c r="N80" s="23"/>
      <c r="O80" s="9"/>
      <c r="P80" s="8"/>
      <c r="Q80" s="6" t="s">
        <v>195</v>
      </c>
    </row>
    <row r="81" customFormat="false" ht="13.5" hidden="false" customHeight="true" outlineLevel="0" collapsed="false">
      <c r="A81" s="1" t="s">
        <v>196</v>
      </c>
      <c r="C81" s="46" t="n">
        <v>80.9</v>
      </c>
      <c r="D81" s="3" t="n">
        <v>80.9</v>
      </c>
      <c r="E81" s="38"/>
      <c r="N81" s="23"/>
      <c r="O81" s="9"/>
      <c r="P81" s="8"/>
      <c r="Q81" s="6" t="s">
        <v>197</v>
      </c>
    </row>
    <row r="82" customFormat="false" ht="11.25" hidden="false" customHeight="false" outlineLevel="0" collapsed="false">
      <c r="E82" s="38"/>
      <c r="N82" s="23"/>
      <c r="O82" s="9"/>
      <c r="P82" s="8"/>
      <c r="Q82" s="6"/>
    </row>
    <row r="83" customFormat="false" ht="11.25" hidden="false" customHeight="false" outlineLevel="0" collapsed="false">
      <c r="D83" s="3"/>
      <c r="E83" s="38"/>
      <c r="N83" s="23"/>
      <c r="O83" s="58"/>
      <c r="P83" s="8"/>
      <c r="Q83" s="6"/>
    </row>
    <row r="84" customFormat="false" ht="11.25" hidden="false" customHeight="false" outlineLevel="0" collapsed="false">
      <c r="A84" s="1" t="s">
        <v>198</v>
      </c>
      <c r="B84" s="30" t="s">
        <v>199</v>
      </c>
      <c r="C84" s="59"/>
      <c r="E84" s="38"/>
      <c r="F84" s="60"/>
      <c r="M84" s="10"/>
      <c r="Q84" s="6"/>
    </row>
    <row r="85" customFormat="false" ht="11.25" hidden="false" customHeight="false" outlineLevel="0" collapsed="false">
      <c r="A85" s="1" t="s">
        <v>200</v>
      </c>
      <c r="C85" s="61" t="n">
        <v>0.104166666666667</v>
      </c>
      <c r="D85" s="38"/>
      <c r="E85" s="62" t="n">
        <v>0.00168634259259259</v>
      </c>
      <c r="I85" s="6" t="s">
        <v>201</v>
      </c>
      <c r="K85" s="6" t="s">
        <v>202</v>
      </c>
      <c r="L85" s="5" t="s">
        <v>203</v>
      </c>
      <c r="N85" s="23" t="s">
        <v>204</v>
      </c>
      <c r="O85" s="9"/>
      <c r="P85" s="8"/>
      <c r="Q85" s="6" t="s">
        <v>203</v>
      </c>
    </row>
    <row r="86" customFormat="false" ht="11.25" hidden="false" customHeight="false" outlineLevel="0" collapsed="false">
      <c r="A86" s="1" t="s">
        <v>205</v>
      </c>
      <c r="B86" s="63" t="s">
        <v>206</v>
      </c>
      <c r="C86" s="61" t="n">
        <v>0.109722222222222</v>
      </c>
      <c r="D86" s="64" t="n">
        <v>0.111111111111111</v>
      </c>
      <c r="E86" s="64" t="n">
        <v>0.107638888888889</v>
      </c>
      <c r="I86" s="6" t="s">
        <v>207</v>
      </c>
      <c r="K86" s="6" t="s">
        <v>208</v>
      </c>
      <c r="L86" s="5" t="s">
        <v>209</v>
      </c>
      <c r="N86" s="23" t="s">
        <v>210</v>
      </c>
      <c r="O86" s="9"/>
      <c r="P86" s="8"/>
      <c r="Q86" s="6" t="s">
        <v>210</v>
      </c>
    </row>
    <row r="87" customFormat="false" ht="11.25" hidden="false" customHeight="false" outlineLevel="0" collapsed="false">
      <c r="A87" s="1" t="s">
        <v>211</v>
      </c>
      <c r="C87" s="61" t="n">
        <v>0.1125</v>
      </c>
      <c r="D87" s="64" t="n">
        <v>0.115972222222222</v>
      </c>
      <c r="E87" s="64" t="n">
        <v>0.113194444444444</v>
      </c>
      <c r="F87" s="5" t="s">
        <v>212</v>
      </c>
      <c r="G87" s="6" t="s">
        <v>213</v>
      </c>
      <c r="I87" s="6" t="s">
        <v>213</v>
      </c>
      <c r="J87" s="5" t="s">
        <v>214</v>
      </c>
      <c r="N87" s="23" t="s">
        <v>215</v>
      </c>
      <c r="O87" s="9"/>
      <c r="P87" s="8"/>
      <c r="Q87" s="6" t="s">
        <v>212</v>
      </c>
    </row>
    <row r="88" customFormat="false" ht="11.25" hidden="false" customHeight="false" outlineLevel="0" collapsed="false">
      <c r="A88" s="1" t="s">
        <v>216</v>
      </c>
      <c r="C88" s="61" t="n">
        <v>0.11875</v>
      </c>
      <c r="D88" s="64" t="n">
        <v>0.122916666666667</v>
      </c>
      <c r="E88" s="64" t="n">
        <v>0.122222222222222</v>
      </c>
      <c r="F88" s="5" t="s">
        <v>217</v>
      </c>
      <c r="I88" s="6" t="s">
        <v>218</v>
      </c>
      <c r="J88" s="5" t="s">
        <v>219</v>
      </c>
      <c r="K88" s="6" t="s">
        <v>220</v>
      </c>
      <c r="N88" s="23"/>
      <c r="O88" s="9"/>
      <c r="P88" s="8"/>
      <c r="Q88" s="6" t="s">
        <v>217</v>
      </c>
    </row>
    <row r="89" customFormat="false" ht="11.25" hidden="false" customHeight="false" outlineLevel="0" collapsed="false">
      <c r="A89" s="1" t="s">
        <v>79</v>
      </c>
      <c r="C89" s="4"/>
      <c r="D89" s="64"/>
      <c r="E89" s="64"/>
      <c r="J89" s="5" t="s">
        <v>221</v>
      </c>
      <c r="M89" s="6" t="s">
        <v>222</v>
      </c>
      <c r="N89" s="23"/>
      <c r="O89" s="9"/>
      <c r="P89" s="8"/>
      <c r="Q89" s="6" t="s">
        <v>221</v>
      </c>
    </row>
    <row r="90" customFormat="false" ht="11.25" hidden="false" customHeight="false" outlineLevel="0" collapsed="false">
      <c r="A90" s="1" t="s">
        <v>223</v>
      </c>
      <c r="C90" s="4"/>
      <c r="D90" s="64" t="n">
        <v>0.119444444444444</v>
      </c>
      <c r="E90" s="64" t="n">
        <v>0.113888888888889</v>
      </c>
      <c r="G90" s="6" t="s">
        <v>224</v>
      </c>
      <c r="K90" s="6" t="s">
        <v>225</v>
      </c>
      <c r="N90" s="23"/>
      <c r="O90" s="9"/>
      <c r="P90" s="8"/>
      <c r="Q90" s="6" t="s">
        <v>224</v>
      </c>
    </row>
    <row r="91" customFormat="false" ht="11.25" hidden="false" customHeight="false" outlineLevel="0" collapsed="false">
      <c r="A91" s="1" t="s">
        <v>226</v>
      </c>
      <c r="C91" s="4"/>
      <c r="D91" s="64"/>
      <c r="E91" s="64"/>
      <c r="I91" s="6" t="s">
        <v>227</v>
      </c>
      <c r="K91" s="6" t="s">
        <v>228</v>
      </c>
      <c r="M91" s="6" t="s">
        <v>218</v>
      </c>
      <c r="N91" s="23"/>
      <c r="O91" s="9"/>
      <c r="P91" s="8"/>
      <c r="Q91" s="6" t="s">
        <v>228</v>
      </c>
    </row>
    <row r="92" customFormat="false" ht="11.25" hidden="false" customHeight="false" outlineLevel="0" collapsed="false">
      <c r="A92" s="1" t="s">
        <v>229</v>
      </c>
      <c r="C92" s="61" t="n">
        <v>0.119444444444444</v>
      </c>
      <c r="D92" s="64" t="n">
        <v>0.115277777777778</v>
      </c>
      <c r="E92" s="64" t="n">
        <v>0.115972222222222</v>
      </c>
      <c r="G92" s="6" t="s">
        <v>230</v>
      </c>
      <c r="I92" s="6" t="s">
        <v>231</v>
      </c>
      <c r="K92" s="6" t="s">
        <v>232</v>
      </c>
      <c r="M92" s="6" t="s">
        <v>230</v>
      </c>
      <c r="N92" s="23"/>
      <c r="O92" s="9"/>
      <c r="P92" s="8"/>
      <c r="Q92" s="6" t="s">
        <v>228</v>
      </c>
    </row>
    <row r="93" customFormat="false" ht="11.25" hidden="false" customHeight="false" outlineLevel="0" collapsed="false">
      <c r="A93" s="1" t="s">
        <v>233</v>
      </c>
      <c r="C93" s="4"/>
      <c r="D93" s="64" t="n">
        <v>0.120833333333333</v>
      </c>
      <c r="E93" s="64" t="n">
        <v>0.125694444444444</v>
      </c>
      <c r="I93" s="6" t="s">
        <v>232</v>
      </c>
      <c r="K93" s="6" t="s">
        <v>234</v>
      </c>
      <c r="M93" s="6" t="s">
        <v>235</v>
      </c>
      <c r="N93" s="23"/>
      <c r="O93" s="9"/>
      <c r="P93" s="8"/>
      <c r="Q93" s="6" t="s">
        <v>234</v>
      </c>
    </row>
    <row r="94" customFormat="false" ht="11.25" hidden="false" customHeight="false" outlineLevel="0" collapsed="false">
      <c r="A94" s="1" t="s">
        <v>236</v>
      </c>
      <c r="C94" s="61" t="n">
        <v>0.129861111111111</v>
      </c>
      <c r="D94" s="64" t="n">
        <v>0.122916666666667</v>
      </c>
      <c r="E94" s="64" t="n">
        <v>0.124305555555556</v>
      </c>
      <c r="G94" s="6" t="s">
        <v>232</v>
      </c>
      <c r="I94" s="6" t="s">
        <v>225</v>
      </c>
      <c r="K94" s="6" t="s">
        <v>234</v>
      </c>
      <c r="M94" s="6" t="s">
        <v>218</v>
      </c>
      <c r="N94" s="23"/>
      <c r="O94" s="9"/>
      <c r="P94" s="8"/>
      <c r="Q94" s="6" t="s">
        <v>234</v>
      </c>
    </row>
    <row r="95" customFormat="false" ht="11.25" hidden="false" customHeight="false" outlineLevel="0" collapsed="false">
      <c r="A95" s="1" t="s">
        <v>237</v>
      </c>
      <c r="C95" s="4"/>
      <c r="D95" s="64" t="n">
        <v>0.125</v>
      </c>
      <c r="E95" s="64" t="n">
        <v>0.118055555555556</v>
      </c>
      <c r="G95" s="6" t="s">
        <v>235</v>
      </c>
      <c r="I95" s="6" t="s">
        <v>238</v>
      </c>
      <c r="K95" s="6" t="s">
        <v>239</v>
      </c>
      <c r="M95" s="6" t="s">
        <v>225</v>
      </c>
      <c r="N95" s="23"/>
      <c r="O95" s="9"/>
      <c r="P95" s="8"/>
      <c r="Q95" s="6" t="s">
        <v>239</v>
      </c>
    </row>
    <row r="96" customFormat="false" ht="11.25" hidden="false" customHeight="false" outlineLevel="0" collapsed="false">
      <c r="A96" s="1" t="s">
        <v>240</v>
      </c>
      <c r="C96" s="4"/>
      <c r="D96" s="64"/>
      <c r="E96" s="64"/>
      <c r="G96" s="6" t="s">
        <v>232</v>
      </c>
      <c r="I96" s="6" t="s">
        <v>238</v>
      </c>
      <c r="K96" s="6" t="s">
        <v>241</v>
      </c>
      <c r="N96" s="23"/>
      <c r="O96" s="9"/>
      <c r="P96" s="8"/>
      <c r="Q96" s="6" t="s">
        <v>241</v>
      </c>
    </row>
    <row r="97" customFormat="false" ht="11.25" hidden="false" customHeight="false" outlineLevel="0" collapsed="false">
      <c r="A97" s="65" t="s">
        <v>242</v>
      </c>
      <c r="B97" s="66"/>
      <c r="C97" s="4"/>
      <c r="D97" s="64" t="n">
        <v>0.126388888888889</v>
      </c>
      <c r="E97" s="64" t="n">
        <v>0.127777777777778</v>
      </c>
      <c r="G97" s="6" t="s">
        <v>243</v>
      </c>
      <c r="I97" s="6" t="s">
        <v>238</v>
      </c>
      <c r="K97" s="6" t="s">
        <v>241</v>
      </c>
      <c r="M97" s="6" t="s">
        <v>218</v>
      </c>
      <c r="N97" s="23"/>
      <c r="O97" s="9"/>
      <c r="P97" s="8"/>
      <c r="Q97" s="6" t="s">
        <v>241</v>
      </c>
    </row>
    <row r="98" customFormat="false" ht="11.25" hidden="false" customHeight="false" outlineLevel="0" collapsed="false">
      <c r="A98" s="1" t="s">
        <v>244</v>
      </c>
      <c r="C98" s="4"/>
      <c r="D98" s="64"/>
      <c r="E98" s="64"/>
      <c r="I98" s="6" t="s">
        <v>245</v>
      </c>
      <c r="M98" s="6" t="s">
        <v>231</v>
      </c>
      <c r="N98" s="23"/>
      <c r="O98" s="9"/>
      <c r="P98" s="8"/>
      <c r="Q98" s="6" t="s">
        <v>245</v>
      </c>
    </row>
    <row r="99" customFormat="false" ht="11.25" hidden="false" customHeight="false" outlineLevel="0" collapsed="false">
      <c r="A99" s="1" t="s">
        <v>246</v>
      </c>
      <c r="C99" s="4"/>
      <c r="D99" s="64" t="n">
        <v>0.120138888888889</v>
      </c>
      <c r="E99" s="64" t="n">
        <v>0.123611111111111</v>
      </c>
      <c r="N99" s="23"/>
      <c r="O99" s="9"/>
      <c r="P99" s="8"/>
      <c r="Q99" s="6" t="s">
        <v>245</v>
      </c>
    </row>
    <row r="100" customFormat="false" ht="11.25" hidden="false" customHeight="false" outlineLevel="0" collapsed="false">
      <c r="A100" s="1" t="s">
        <v>247</v>
      </c>
      <c r="C100" s="4"/>
      <c r="E100" s="38"/>
      <c r="G100" s="6" t="s">
        <v>248</v>
      </c>
      <c r="I100" s="6" t="s">
        <v>249</v>
      </c>
      <c r="K100" s="6" t="s">
        <v>250</v>
      </c>
      <c r="M100" s="6" t="s">
        <v>231</v>
      </c>
      <c r="N100" s="23"/>
      <c r="O100" s="9"/>
      <c r="P100" s="8"/>
      <c r="Q100" s="6" t="s">
        <v>231</v>
      </c>
    </row>
    <row r="101" customFormat="false" ht="11.25" hidden="false" customHeight="false" outlineLevel="0" collapsed="false">
      <c r="A101" s="1" t="s">
        <v>251</v>
      </c>
      <c r="C101" s="61" t="n">
        <v>0.127777777777778</v>
      </c>
      <c r="D101" s="38"/>
      <c r="E101" s="38"/>
      <c r="I101" s="6" t="s">
        <v>249</v>
      </c>
      <c r="K101" s="6" t="s">
        <v>250</v>
      </c>
      <c r="M101" s="6" t="s">
        <v>232</v>
      </c>
      <c r="N101" s="23"/>
      <c r="O101" s="9"/>
      <c r="P101" s="8"/>
      <c r="Q101" s="6" t="s">
        <v>232</v>
      </c>
    </row>
    <row r="102" customFormat="false" ht="11.25" hidden="false" customHeight="false" outlineLevel="0" collapsed="false">
      <c r="A102" s="1" t="s">
        <v>252</v>
      </c>
      <c r="C102" s="4"/>
      <c r="E102" s="38"/>
      <c r="I102" s="6" t="s">
        <v>249</v>
      </c>
      <c r="K102" s="6" t="s">
        <v>248</v>
      </c>
      <c r="M102" s="6" t="s">
        <v>232</v>
      </c>
      <c r="N102" s="23"/>
      <c r="O102" s="9"/>
      <c r="P102" s="8"/>
      <c r="Q102" s="6" t="s">
        <v>232</v>
      </c>
    </row>
    <row r="103" customFormat="false" ht="11.25" hidden="false" customHeight="false" outlineLevel="0" collapsed="false">
      <c r="A103" s="1" t="s">
        <v>253</v>
      </c>
      <c r="C103" s="4"/>
      <c r="D103" s="64" t="n">
        <v>0.136111111111111</v>
      </c>
      <c r="E103" s="64" t="n">
        <v>0.131944444444444</v>
      </c>
      <c r="G103" s="6" t="s">
        <v>243</v>
      </c>
      <c r="I103" s="6" t="s">
        <v>248</v>
      </c>
      <c r="K103" s="6" t="s">
        <v>243</v>
      </c>
      <c r="N103" s="23"/>
      <c r="O103" s="9"/>
      <c r="P103" s="8"/>
      <c r="Q103" s="6" t="s">
        <v>243</v>
      </c>
    </row>
    <row r="104" customFormat="false" ht="11.25" hidden="false" customHeight="false" outlineLevel="0" collapsed="false">
      <c r="A104" s="1" t="s">
        <v>254</v>
      </c>
      <c r="C104" s="61" t="n">
        <v>0.128472222222222</v>
      </c>
      <c r="D104" s="64" t="n">
        <v>0.129861111111111</v>
      </c>
      <c r="E104" s="64" t="n">
        <v>0.127083333333333</v>
      </c>
      <c r="G104" s="6" t="s">
        <v>249</v>
      </c>
      <c r="N104" s="23"/>
      <c r="O104" s="9"/>
      <c r="P104" s="8"/>
      <c r="Q104" s="6" t="s">
        <v>250</v>
      </c>
    </row>
    <row r="105" customFormat="false" ht="11.25" hidden="false" customHeight="false" outlineLevel="0" collapsed="false">
      <c r="A105" s="1" t="s">
        <v>255</v>
      </c>
      <c r="C105" s="4"/>
      <c r="D105" s="64" t="n">
        <v>0.132638888888889</v>
      </c>
      <c r="E105" s="64" t="n">
        <v>0.135416666666667</v>
      </c>
      <c r="G105" s="6" t="s">
        <v>256</v>
      </c>
      <c r="I105" s="6" t="s">
        <v>249</v>
      </c>
      <c r="N105" s="23"/>
      <c r="O105" s="9"/>
      <c r="P105" s="8"/>
      <c r="Q105" s="6" t="s">
        <v>249</v>
      </c>
    </row>
    <row r="106" customFormat="false" ht="11.25" hidden="false" customHeight="false" outlineLevel="0" collapsed="false">
      <c r="A106" s="1" t="s">
        <v>257</v>
      </c>
      <c r="C106" s="4"/>
      <c r="D106" s="64"/>
      <c r="E106" s="64"/>
      <c r="K106" s="6" t="s">
        <v>258</v>
      </c>
      <c r="N106" s="23"/>
      <c r="O106" s="9"/>
      <c r="P106" s="8"/>
      <c r="Q106" s="6" t="s">
        <v>258</v>
      </c>
    </row>
    <row r="107" customFormat="false" ht="11.25" hidden="false" customHeight="false" outlineLevel="0" collapsed="false">
      <c r="C107" s="4"/>
      <c r="E107" s="38"/>
      <c r="N107" s="23"/>
      <c r="O107" s="9"/>
      <c r="P107" s="8"/>
      <c r="Q107" s="6"/>
    </row>
    <row r="108" s="73" customFormat="true" ht="11.25" hidden="false" customHeight="false" outlineLevel="0" collapsed="false">
      <c r="A108" s="1" t="n">
        <v>1500</v>
      </c>
      <c r="B108" s="2"/>
      <c r="C108" s="25"/>
      <c r="D108" s="25"/>
      <c r="E108" s="67"/>
      <c r="F108" s="68"/>
      <c r="G108" s="69"/>
      <c r="H108" s="68"/>
      <c r="I108" s="69"/>
      <c r="J108" s="68"/>
      <c r="K108" s="69"/>
      <c r="L108" s="68"/>
      <c r="M108" s="69"/>
      <c r="N108" s="70"/>
      <c r="O108" s="71"/>
      <c r="P108" s="72"/>
      <c r="Q108" s="69"/>
    </row>
    <row r="109" customFormat="false" ht="11.25" hidden="false" customHeight="false" outlineLevel="0" collapsed="false">
      <c r="A109" s="1" t="s">
        <v>259</v>
      </c>
      <c r="B109" s="37" t="s">
        <v>260</v>
      </c>
      <c r="C109" s="31"/>
      <c r="E109" s="38"/>
      <c r="F109" s="27"/>
      <c r="M109" s="10"/>
      <c r="Q109" s="6"/>
    </row>
    <row r="110" customFormat="false" ht="11.25" hidden="false" customHeight="false" outlineLevel="0" collapsed="false">
      <c r="A110" s="1" t="s">
        <v>200</v>
      </c>
      <c r="C110" s="74" t="n">
        <v>0.240277777777778</v>
      </c>
      <c r="D110" s="64"/>
      <c r="E110" s="62" t="n">
        <v>0.00379398148148148</v>
      </c>
      <c r="F110" s="5" t="s">
        <v>261</v>
      </c>
      <c r="I110" s="6" t="s">
        <v>262</v>
      </c>
      <c r="J110" s="5" t="s">
        <v>263</v>
      </c>
      <c r="N110" s="23" t="s">
        <v>264</v>
      </c>
      <c r="O110" s="9"/>
      <c r="P110" s="8"/>
      <c r="Q110" s="6" t="s">
        <v>264</v>
      </c>
    </row>
    <row r="111" customFormat="false" ht="11.25" hidden="false" customHeight="false" outlineLevel="0" collapsed="false">
      <c r="A111" s="1" t="s">
        <v>205</v>
      </c>
      <c r="C111" s="74"/>
      <c r="D111" s="38"/>
      <c r="E111" s="38"/>
      <c r="F111" s="5" t="s">
        <v>265</v>
      </c>
      <c r="J111" s="5" t="s">
        <v>266</v>
      </c>
      <c r="N111" s="23" t="s">
        <v>267</v>
      </c>
      <c r="O111" s="9"/>
      <c r="P111" s="8"/>
      <c r="Q111" s="6" t="s">
        <v>265</v>
      </c>
    </row>
    <row r="112" customFormat="false" ht="11.25" hidden="false" customHeight="false" outlineLevel="0" collapsed="false">
      <c r="A112" s="1" t="s">
        <v>268</v>
      </c>
      <c r="C112" s="74"/>
      <c r="D112" s="38"/>
      <c r="E112" s="38"/>
      <c r="M112" s="6" t="s">
        <v>269</v>
      </c>
      <c r="N112" s="23"/>
      <c r="O112" s="9"/>
      <c r="P112" s="8"/>
      <c r="Q112" s="6" t="s">
        <v>269</v>
      </c>
    </row>
    <row r="113" customFormat="false" ht="11.25" hidden="false" customHeight="false" outlineLevel="0" collapsed="false">
      <c r="A113" s="1" t="s">
        <v>270</v>
      </c>
      <c r="C113" s="74"/>
      <c r="D113" s="38"/>
      <c r="E113" s="38"/>
      <c r="K113" s="6" t="s">
        <v>271</v>
      </c>
      <c r="L113" s="5" t="s">
        <v>272</v>
      </c>
      <c r="M113" s="6" t="s">
        <v>273</v>
      </c>
      <c r="N113" s="23"/>
      <c r="O113" s="9"/>
      <c r="P113" s="8"/>
      <c r="Q113" s="6" t="s">
        <v>271</v>
      </c>
    </row>
    <row r="114" customFormat="false" ht="11.25" hidden="false" customHeight="false" outlineLevel="0" collapsed="false">
      <c r="A114" s="1" t="s">
        <v>236</v>
      </c>
      <c r="C114" s="74" t="n">
        <v>0.267361111111111</v>
      </c>
      <c r="D114" s="64" t="n">
        <v>0.263888888888889</v>
      </c>
      <c r="E114" s="64" t="n">
        <v>0.258333333333333</v>
      </c>
      <c r="G114" s="6" t="s">
        <v>273</v>
      </c>
      <c r="I114" s="6" t="s">
        <v>274</v>
      </c>
      <c r="K114" s="6" t="s">
        <v>275</v>
      </c>
      <c r="L114" s="5" t="s">
        <v>276</v>
      </c>
      <c r="M114" s="6" t="s">
        <v>277</v>
      </c>
      <c r="N114" s="23"/>
      <c r="O114" s="9"/>
      <c r="P114" s="8"/>
      <c r="Q114" s="6" t="s">
        <v>277</v>
      </c>
    </row>
    <row r="115" customFormat="false" ht="11.25" hidden="false" customHeight="false" outlineLevel="0" collapsed="false">
      <c r="A115" s="1" t="s">
        <v>216</v>
      </c>
      <c r="C115" s="74"/>
      <c r="D115" s="64" t="n">
        <v>0.263888888888889</v>
      </c>
      <c r="E115" s="38"/>
      <c r="G115" s="6" t="s">
        <v>273</v>
      </c>
      <c r="N115" s="23"/>
      <c r="O115" s="9"/>
      <c r="P115" s="8"/>
      <c r="Q115" s="6" t="s">
        <v>273</v>
      </c>
    </row>
    <row r="116" customFormat="false" ht="11.25" hidden="false" customHeight="false" outlineLevel="0" collapsed="false">
      <c r="A116" s="1" t="s">
        <v>79</v>
      </c>
      <c r="C116" s="74"/>
      <c r="D116" s="38"/>
      <c r="E116" s="38"/>
      <c r="G116" s="6" t="s">
        <v>273</v>
      </c>
      <c r="N116" s="23"/>
      <c r="O116" s="9"/>
      <c r="P116" s="8"/>
      <c r="Q116" s="6" t="s">
        <v>273</v>
      </c>
    </row>
    <row r="117" customFormat="false" ht="11.25" hidden="false" customHeight="false" outlineLevel="0" collapsed="false">
      <c r="A117" s="1" t="s">
        <v>240</v>
      </c>
      <c r="C117" s="74" t="n">
        <v>0.277777777777778</v>
      </c>
      <c r="D117" s="38"/>
      <c r="E117" s="38"/>
      <c r="G117" s="6" t="s">
        <v>278</v>
      </c>
      <c r="I117" s="6" t="s">
        <v>279</v>
      </c>
      <c r="K117" s="6" t="s">
        <v>280</v>
      </c>
      <c r="N117" s="23"/>
      <c r="O117" s="9"/>
      <c r="P117" s="8"/>
      <c r="Q117" s="6" t="s">
        <v>280</v>
      </c>
    </row>
    <row r="118" customFormat="false" ht="11.25" hidden="false" customHeight="false" outlineLevel="0" collapsed="false">
      <c r="A118" s="1" t="s">
        <v>242</v>
      </c>
      <c r="C118" s="74" t="n">
        <v>0.277083333333333</v>
      </c>
      <c r="D118" s="64" t="n">
        <v>0.267361111111111</v>
      </c>
      <c r="E118" s="64" t="n">
        <v>0.270138888888889</v>
      </c>
      <c r="G118" s="6" t="s">
        <v>281</v>
      </c>
      <c r="I118" s="6" t="s">
        <v>278</v>
      </c>
      <c r="K118" s="6" t="s">
        <v>282</v>
      </c>
      <c r="M118" s="6" t="s">
        <v>283</v>
      </c>
      <c r="N118" s="23"/>
      <c r="O118" s="9"/>
      <c r="P118" s="8"/>
      <c r="Q118" s="6" t="s">
        <v>282</v>
      </c>
    </row>
    <row r="119" customFormat="false" ht="11.25" hidden="false" customHeight="false" outlineLevel="0" collapsed="false">
      <c r="A119" s="1" t="s">
        <v>223</v>
      </c>
      <c r="C119" s="74"/>
      <c r="D119" s="38"/>
      <c r="E119" s="38"/>
      <c r="K119" s="6" t="s">
        <v>284</v>
      </c>
      <c r="N119" s="23"/>
      <c r="O119" s="9"/>
      <c r="P119" s="8"/>
      <c r="Q119" s="6" t="s">
        <v>284</v>
      </c>
    </row>
    <row r="120" customFormat="false" ht="11.25" hidden="false" customHeight="false" outlineLevel="0" collapsed="false">
      <c r="A120" s="1" t="s">
        <v>255</v>
      </c>
      <c r="C120" s="74" t="n">
        <v>0.275694444444444</v>
      </c>
      <c r="D120" s="64" t="n">
        <v>0.277083333333333</v>
      </c>
      <c r="E120" s="64" t="n">
        <v>0.267361111111111</v>
      </c>
      <c r="G120" s="6" t="s">
        <v>285</v>
      </c>
      <c r="I120" s="6" t="s">
        <v>279</v>
      </c>
      <c r="L120" s="5" t="s">
        <v>286</v>
      </c>
      <c r="N120" s="23"/>
      <c r="O120" s="9"/>
      <c r="P120" s="8"/>
      <c r="Q120" s="6" t="s">
        <v>285</v>
      </c>
    </row>
    <row r="121" customFormat="false" ht="11.25" hidden="false" customHeight="false" outlineLevel="0" collapsed="false">
      <c r="A121" s="1" t="s">
        <v>229</v>
      </c>
      <c r="C121" s="74"/>
      <c r="D121" s="38"/>
      <c r="E121" s="38"/>
      <c r="I121" s="6" t="s">
        <v>279</v>
      </c>
      <c r="J121" s="5" t="s">
        <v>287</v>
      </c>
      <c r="K121" s="6" t="s">
        <v>288</v>
      </c>
      <c r="M121" s="6" t="s">
        <v>289</v>
      </c>
      <c r="N121" s="23"/>
      <c r="O121" s="9"/>
      <c r="P121" s="8"/>
      <c r="Q121" s="6" t="s">
        <v>287</v>
      </c>
    </row>
    <row r="122" customFormat="false" ht="11.25" hidden="false" customHeight="false" outlineLevel="0" collapsed="false">
      <c r="A122" s="1" t="s">
        <v>251</v>
      </c>
      <c r="C122" s="74" t="n">
        <v>0.272222222222222</v>
      </c>
      <c r="D122" s="75"/>
      <c r="E122" s="38"/>
      <c r="I122" s="6" t="s">
        <v>290</v>
      </c>
      <c r="K122" s="6" t="s">
        <v>291</v>
      </c>
      <c r="M122" s="6" t="s">
        <v>288</v>
      </c>
      <c r="N122" s="23"/>
      <c r="O122" s="9"/>
      <c r="P122" s="8"/>
      <c r="Q122" s="6" t="s">
        <v>291</v>
      </c>
    </row>
    <row r="123" customFormat="false" ht="11.25" hidden="false" customHeight="false" outlineLevel="0" collapsed="false">
      <c r="A123" s="1" t="s">
        <v>254</v>
      </c>
      <c r="C123" s="74" t="n">
        <v>0.275</v>
      </c>
      <c r="D123" s="64" t="n">
        <v>0.273611111111111</v>
      </c>
      <c r="E123" s="64" t="n">
        <v>0.271527777777778</v>
      </c>
      <c r="G123" s="6" t="s">
        <v>292</v>
      </c>
      <c r="I123" s="6" t="s">
        <v>293</v>
      </c>
      <c r="N123" s="23"/>
      <c r="O123" s="9"/>
      <c r="P123" s="8"/>
      <c r="Q123" s="6" t="s">
        <v>292</v>
      </c>
    </row>
    <row r="124" customFormat="false" ht="11.25" hidden="false" customHeight="false" outlineLevel="0" collapsed="false">
      <c r="A124" s="1" t="s">
        <v>246</v>
      </c>
      <c r="C124" s="74"/>
      <c r="D124" s="38"/>
      <c r="E124" s="64" t="n">
        <v>0.279861111111111</v>
      </c>
      <c r="N124" s="23"/>
      <c r="O124" s="9"/>
      <c r="P124" s="8"/>
      <c r="Q124" s="6" t="s">
        <v>293</v>
      </c>
    </row>
    <row r="125" customFormat="false" ht="11.25" hidden="false" customHeight="false" outlineLevel="0" collapsed="false">
      <c r="A125" s="1" t="s">
        <v>257</v>
      </c>
      <c r="C125" s="74"/>
      <c r="D125" s="64" t="n">
        <v>0.320833333333333</v>
      </c>
      <c r="E125" s="64" t="n">
        <v>0.329861111111111</v>
      </c>
      <c r="G125" s="6" t="s">
        <v>294</v>
      </c>
      <c r="I125" s="6" t="s">
        <v>295</v>
      </c>
      <c r="K125" s="6" t="s">
        <v>296</v>
      </c>
      <c r="M125" s="6" t="s">
        <v>297</v>
      </c>
      <c r="N125" s="23"/>
      <c r="O125" s="9"/>
      <c r="P125" s="8"/>
      <c r="Q125" s="6" t="s">
        <v>294</v>
      </c>
    </row>
    <row r="126" customFormat="false" ht="11.25" hidden="false" customHeight="false" outlineLevel="0" collapsed="false">
      <c r="A126" s="1" t="s">
        <v>298</v>
      </c>
      <c r="C126" s="74"/>
      <c r="D126" s="64" t="n">
        <v>0.320833333333333</v>
      </c>
      <c r="E126" s="64" t="n">
        <v>0.331944444444444</v>
      </c>
      <c r="N126" s="23"/>
      <c r="O126" s="9"/>
      <c r="P126" s="8"/>
      <c r="Q126" s="6" t="s">
        <v>297</v>
      </c>
    </row>
    <row r="127" customFormat="false" ht="11.25" hidden="false" customHeight="false" outlineLevel="0" collapsed="false">
      <c r="C127" s="74"/>
      <c r="D127" s="38"/>
      <c r="E127" s="38"/>
      <c r="N127" s="23"/>
      <c r="O127" s="9"/>
      <c r="P127" s="8"/>
      <c r="Q127" s="6"/>
    </row>
    <row r="128" customFormat="false" ht="11.25" hidden="false" customHeight="false" outlineLevel="0" collapsed="false">
      <c r="A128" s="1" t="s">
        <v>299</v>
      </c>
      <c r="B128" s="30" t="s">
        <v>300</v>
      </c>
      <c r="C128" s="4"/>
      <c r="E128" s="38"/>
      <c r="F128" s="27"/>
      <c r="M128" s="10"/>
      <c r="Q128" s="6"/>
    </row>
    <row r="129" customFormat="false" ht="11.25" hidden="false" customHeight="false" outlineLevel="0" collapsed="false">
      <c r="A129" s="1" t="s">
        <v>200</v>
      </c>
      <c r="B129" s="63" t="s">
        <v>301</v>
      </c>
      <c r="C129" s="4"/>
      <c r="D129" s="76" t="n">
        <v>0.5125</v>
      </c>
      <c r="E129" s="38"/>
      <c r="G129" s="6" t="s">
        <v>302</v>
      </c>
      <c r="M129" s="6" t="s">
        <v>303</v>
      </c>
      <c r="N129" s="23"/>
      <c r="O129" s="9"/>
      <c r="P129" s="8"/>
      <c r="Q129" s="6" t="s">
        <v>302</v>
      </c>
    </row>
    <row r="130" customFormat="false" ht="11.25" hidden="false" customHeight="false" outlineLevel="0" collapsed="false">
      <c r="A130" s="1" t="s">
        <v>173</v>
      </c>
      <c r="C130" s="77"/>
      <c r="E130" s="38"/>
      <c r="G130" s="28"/>
      <c r="H130" s="27"/>
      <c r="M130" s="6" t="s">
        <v>304</v>
      </c>
      <c r="N130" s="23"/>
      <c r="O130" s="9"/>
      <c r="P130" s="8"/>
      <c r="Q130" s="6" t="s">
        <v>304</v>
      </c>
    </row>
    <row r="131" customFormat="false" ht="11.25" hidden="false" customHeight="false" outlineLevel="0" collapsed="false">
      <c r="A131" s="1" t="s">
        <v>251</v>
      </c>
      <c r="C131" s="76"/>
      <c r="D131" s="6" t="s">
        <v>305</v>
      </c>
      <c r="E131" s="64" t="n">
        <v>0.590972222222222</v>
      </c>
      <c r="G131" s="6" t="s">
        <v>306</v>
      </c>
      <c r="N131" s="23" t="s">
        <v>307</v>
      </c>
      <c r="O131" s="9"/>
      <c r="P131" s="8"/>
      <c r="Q131" s="6" t="s">
        <v>305</v>
      </c>
    </row>
    <row r="132" customFormat="false" ht="11.25" hidden="false" customHeight="false" outlineLevel="0" collapsed="false">
      <c r="A132" s="1" t="s">
        <v>233</v>
      </c>
      <c r="C132" s="75"/>
      <c r="E132" s="64"/>
      <c r="G132" s="6" t="s">
        <v>306</v>
      </c>
      <c r="N132" s="23"/>
      <c r="O132" s="9"/>
      <c r="P132" s="8"/>
      <c r="Q132" s="6" t="s">
        <v>306</v>
      </c>
    </row>
    <row r="133" customFormat="false" ht="11.25" hidden="false" customHeight="false" outlineLevel="0" collapsed="false">
      <c r="C133" s="78"/>
      <c r="E133" s="38"/>
      <c r="N133" s="23"/>
      <c r="O133" s="9"/>
      <c r="P133" s="8"/>
      <c r="Q133" s="6"/>
    </row>
    <row r="134" customFormat="false" ht="11.25" hidden="false" customHeight="false" outlineLevel="0" collapsed="false">
      <c r="A134" s="1" t="s">
        <v>308</v>
      </c>
      <c r="B134" s="37" t="s">
        <v>309</v>
      </c>
      <c r="C134" s="4"/>
      <c r="E134" s="38"/>
      <c r="M134" s="10"/>
      <c r="Q134" s="6"/>
    </row>
    <row r="135" customFormat="false" ht="11.25" hidden="false" customHeight="false" outlineLevel="0" collapsed="false">
      <c r="A135" s="1" t="s">
        <v>26</v>
      </c>
      <c r="B135" s="2" t="s">
        <v>310</v>
      </c>
      <c r="C135" s="4" t="s">
        <v>311</v>
      </c>
      <c r="D135" s="4" t="s">
        <v>312</v>
      </c>
      <c r="E135" s="38" t="s">
        <v>313</v>
      </c>
      <c r="F135" s="5" t="s">
        <v>314</v>
      </c>
      <c r="G135" s="6" t="s">
        <v>315</v>
      </c>
      <c r="H135" s="5" t="s">
        <v>316</v>
      </c>
      <c r="I135" s="6" t="s">
        <v>317</v>
      </c>
      <c r="J135" s="5" t="s">
        <v>318</v>
      </c>
      <c r="K135" s="6" t="s">
        <v>319</v>
      </c>
      <c r="L135" s="5" t="s">
        <v>320</v>
      </c>
      <c r="M135" s="6" t="s">
        <v>321</v>
      </c>
      <c r="N135" s="23" t="s">
        <v>322</v>
      </c>
      <c r="O135" s="9"/>
      <c r="P135" s="8"/>
      <c r="Q135" s="6" t="s">
        <v>315</v>
      </c>
    </row>
    <row r="136" customFormat="false" ht="11.25" hidden="false" customHeight="false" outlineLevel="0" collapsed="false">
      <c r="A136" s="1" t="s">
        <v>126</v>
      </c>
      <c r="C136" s="4" t="s">
        <v>323</v>
      </c>
      <c r="D136" s="4" t="s">
        <v>324</v>
      </c>
      <c r="E136" s="38" t="s">
        <v>325</v>
      </c>
      <c r="G136" s="6" t="s">
        <v>326</v>
      </c>
      <c r="I136" s="6" t="s">
        <v>327</v>
      </c>
      <c r="J136" s="5" t="s">
        <v>328</v>
      </c>
      <c r="K136" s="6" t="s">
        <v>329</v>
      </c>
      <c r="L136" s="5" t="s">
        <v>329</v>
      </c>
      <c r="N136" s="23" t="s">
        <v>330</v>
      </c>
      <c r="O136" s="9"/>
      <c r="P136" s="8"/>
      <c r="Q136" s="6" t="s">
        <v>326</v>
      </c>
    </row>
    <row r="137" customFormat="false" ht="11.25" hidden="false" customHeight="false" outlineLevel="0" collapsed="false">
      <c r="A137" s="1" t="s">
        <v>143</v>
      </c>
      <c r="B137" s="2" t="s">
        <v>331</v>
      </c>
      <c r="C137" s="4" t="s">
        <v>332</v>
      </c>
      <c r="D137" s="4" t="s">
        <v>333</v>
      </c>
      <c r="E137" s="38" t="s">
        <v>334</v>
      </c>
      <c r="F137" s="5" t="s">
        <v>335</v>
      </c>
      <c r="G137" s="6" t="s">
        <v>336</v>
      </c>
      <c r="H137" s="5" t="s">
        <v>337</v>
      </c>
      <c r="I137" s="6" t="s">
        <v>329</v>
      </c>
      <c r="K137" s="6" t="s">
        <v>338</v>
      </c>
      <c r="L137" s="5" t="s">
        <v>339</v>
      </c>
      <c r="M137" s="6" t="s">
        <v>340</v>
      </c>
      <c r="N137" s="23"/>
      <c r="O137" s="9"/>
      <c r="P137" s="8"/>
      <c r="Q137" s="6" t="s">
        <v>339</v>
      </c>
    </row>
    <row r="138" customFormat="false" ht="11.25" hidden="false" customHeight="false" outlineLevel="0" collapsed="false">
      <c r="A138" s="1" t="s">
        <v>29</v>
      </c>
      <c r="C138" s="4"/>
      <c r="D138" s="4" t="s">
        <v>341</v>
      </c>
      <c r="E138" s="38"/>
      <c r="G138" s="6" t="s">
        <v>342</v>
      </c>
      <c r="K138" s="6" t="s">
        <v>343</v>
      </c>
      <c r="M138" s="6" t="s">
        <v>330</v>
      </c>
      <c r="N138" s="23"/>
      <c r="O138" s="9"/>
      <c r="P138" s="8"/>
      <c r="Q138" s="6" t="s">
        <v>343</v>
      </c>
    </row>
    <row r="139" customFormat="false" ht="11.25" hidden="false" customHeight="false" outlineLevel="0" collapsed="false">
      <c r="A139" s="1" t="s">
        <v>344</v>
      </c>
      <c r="C139" s="4"/>
      <c r="D139" s="4" t="s">
        <v>345</v>
      </c>
      <c r="E139" s="38" t="s">
        <v>346</v>
      </c>
      <c r="G139" s="6" t="s">
        <v>347</v>
      </c>
      <c r="K139" s="6" t="s">
        <v>346</v>
      </c>
      <c r="M139" s="6" t="s">
        <v>330</v>
      </c>
      <c r="N139" s="23"/>
      <c r="O139" s="9"/>
      <c r="P139" s="8"/>
      <c r="Q139" s="6" t="s">
        <v>330</v>
      </c>
    </row>
    <row r="140" customFormat="false" ht="11.25" hidden="false" customHeight="false" outlineLevel="0" collapsed="false">
      <c r="A140" s="1" t="s">
        <v>348</v>
      </c>
      <c r="C140" s="4" t="s">
        <v>324</v>
      </c>
      <c r="E140" s="38"/>
      <c r="G140" s="6" t="s">
        <v>349</v>
      </c>
      <c r="K140" s="6" t="s">
        <v>350</v>
      </c>
      <c r="M140" s="6" t="s">
        <v>351</v>
      </c>
      <c r="N140" s="23"/>
      <c r="O140" s="9"/>
      <c r="P140" s="8"/>
      <c r="Q140" s="6" t="s">
        <v>351</v>
      </c>
    </row>
    <row r="141" customFormat="false" ht="11.25" hidden="false" customHeight="false" outlineLevel="0" collapsed="false">
      <c r="A141" s="1" t="s">
        <v>352</v>
      </c>
      <c r="C141" s="4" t="s">
        <v>323</v>
      </c>
      <c r="E141" s="38" t="s">
        <v>346</v>
      </c>
      <c r="G141" s="6" t="s">
        <v>353</v>
      </c>
      <c r="K141" s="6" t="s">
        <v>54</v>
      </c>
      <c r="N141" s="23"/>
      <c r="O141" s="9"/>
      <c r="P141" s="8"/>
      <c r="Q141" s="6" t="s">
        <v>354</v>
      </c>
    </row>
    <row r="142" customFormat="false" ht="11.25" hidden="false" customHeight="false" outlineLevel="0" collapsed="false">
      <c r="C142" s="4"/>
      <c r="E142" s="38"/>
      <c r="N142" s="23"/>
      <c r="O142" s="9"/>
      <c r="P142" s="8"/>
      <c r="Q142" s="6"/>
    </row>
    <row r="143" customFormat="false" ht="11.25" hidden="false" customHeight="false" outlineLevel="0" collapsed="false">
      <c r="C143" s="4"/>
      <c r="E143" s="38"/>
      <c r="N143" s="79"/>
      <c r="O143" s="9"/>
      <c r="P143" s="8"/>
      <c r="Q143" s="6"/>
    </row>
    <row r="144" customFormat="false" ht="11.25" hidden="false" customHeight="false" outlineLevel="0" collapsed="false">
      <c r="A144" s="1" t="s">
        <v>355</v>
      </c>
      <c r="B144" s="37" t="s">
        <v>356</v>
      </c>
      <c r="C144" s="4"/>
      <c r="E144" s="38"/>
      <c r="M144" s="10"/>
      <c r="Q144" s="6"/>
    </row>
    <row r="145" customFormat="false" ht="11.25" hidden="false" customHeight="false" outlineLevel="0" collapsed="false">
      <c r="A145" s="1" t="s">
        <v>26</v>
      </c>
      <c r="B145" s="2" t="s">
        <v>357</v>
      </c>
      <c r="C145" s="4" t="s">
        <v>358</v>
      </c>
      <c r="D145" s="4" t="s">
        <v>359</v>
      </c>
      <c r="E145" s="38" t="s">
        <v>360</v>
      </c>
      <c r="F145" s="5" t="s">
        <v>361</v>
      </c>
      <c r="G145" s="6" t="s">
        <v>362</v>
      </c>
      <c r="H145" s="5" t="s">
        <v>363</v>
      </c>
      <c r="I145" s="6" t="s">
        <v>364</v>
      </c>
      <c r="J145" s="5" t="s">
        <v>365</v>
      </c>
      <c r="K145" s="6" t="s">
        <v>366</v>
      </c>
      <c r="L145" s="5" t="s">
        <v>367</v>
      </c>
      <c r="M145" s="6" t="s">
        <v>368</v>
      </c>
      <c r="N145" s="23" t="s">
        <v>369</v>
      </c>
      <c r="O145" s="9"/>
      <c r="P145" s="8"/>
      <c r="Q145" s="6" t="s">
        <v>362</v>
      </c>
    </row>
    <row r="146" customFormat="false" ht="11.25" hidden="false" customHeight="false" outlineLevel="0" collapsed="false">
      <c r="A146" s="1" t="s">
        <v>126</v>
      </c>
      <c r="C146" s="4" t="s">
        <v>370</v>
      </c>
      <c r="D146" s="4" t="s">
        <v>371</v>
      </c>
      <c r="E146" s="38" t="n">
        <v>28.4</v>
      </c>
      <c r="F146" s="5" t="s">
        <v>372</v>
      </c>
      <c r="G146" s="6" t="s">
        <v>373</v>
      </c>
      <c r="H146" s="5" t="s">
        <v>374</v>
      </c>
      <c r="I146" s="6" t="s">
        <v>375</v>
      </c>
      <c r="J146" s="5" t="s">
        <v>376</v>
      </c>
      <c r="K146" s="6" t="s">
        <v>377</v>
      </c>
      <c r="L146" s="5" t="s">
        <v>378</v>
      </c>
      <c r="M146" s="6" t="s">
        <v>367</v>
      </c>
      <c r="N146" s="23" t="s">
        <v>379</v>
      </c>
      <c r="O146" s="9"/>
      <c r="P146" s="8"/>
      <c r="Q146" s="6" t="s">
        <v>373</v>
      </c>
    </row>
    <row r="147" customFormat="false" ht="11.25" hidden="false" customHeight="false" outlineLevel="0" collapsed="false">
      <c r="C147" s="4"/>
      <c r="E147" s="38"/>
      <c r="N147" s="23"/>
      <c r="O147" s="9"/>
      <c r="P147" s="8"/>
      <c r="Q147" s="6"/>
    </row>
    <row r="148" customFormat="false" ht="11.25" hidden="false" customHeight="false" outlineLevel="0" collapsed="false">
      <c r="C148" s="4"/>
      <c r="E148" s="38"/>
      <c r="N148" s="23"/>
      <c r="O148" s="9"/>
      <c r="P148" s="8"/>
      <c r="Q148" s="6"/>
    </row>
    <row r="149" customFormat="false" ht="11.25" hidden="false" customHeight="false" outlineLevel="0" collapsed="false">
      <c r="A149" s="36" t="s">
        <v>380</v>
      </c>
      <c r="B149" s="80" t="s">
        <v>381</v>
      </c>
      <c r="C149" s="42"/>
      <c r="D149" s="42"/>
      <c r="E149" s="43"/>
      <c r="K149" s="81"/>
      <c r="L149" s="82"/>
      <c r="M149" s="10"/>
      <c r="Q149" s="6"/>
    </row>
    <row r="150" customFormat="false" ht="11.25" hidden="false" customHeight="false" outlineLevel="0" collapsed="false">
      <c r="A150" s="36" t="s">
        <v>29</v>
      </c>
      <c r="C150" s="83"/>
      <c r="D150" s="4" t="s">
        <v>382</v>
      </c>
      <c r="E150" s="38"/>
      <c r="F150" s="40" t="s">
        <v>383</v>
      </c>
      <c r="G150" s="39" t="s">
        <v>384</v>
      </c>
      <c r="H150" s="5" t="s">
        <v>385</v>
      </c>
      <c r="K150" s="6" t="s">
        <v>383</v>
      </c>
      <c r="L150" s="5" t="s">
        <v>386</v>
      </c>
      <c r="M150" s="6" t="s">
        <v>387</v>
      </c>
      <c r="N150" s="23" t="s">
        <v>388</v>
      </c>
      <c r="O150" s="7" t="s">
        <v>389</v>
      </c>
      <c r="P150" s="23" t="s">
        <v>390</v>
      </c>
      <c r="Q150" s="6" t="s">
        <v>390</v>
      </c>
    </row>
    <row r="151" customFormat="false" ht="11.25" hidden="false" customHeight="false" outlineLevel="0" collapsed="false">
      <c r="A151" s="1" t="s">
        <v>143</v>
      </c>
      <c r="C151" s="84"/>
      <c r="D151" s="4" t="s">
        <v>391</v>
      </c>
      <c r="E151" s="38" t="s">
        <v>391</v>
      </c>
      <c r="F151" s="5" t="s">
        <v>392</v>
      </c>
      <c r="G151" s="6" t="s">
        <v>393</v>
      </c>
      <c r="H151" s="5" t="s">
        <v>392</v>
      </c>
      <c r="I151" s="6" t="s">
        <v>393</v>
      </c>
      <c r="K151" s="6" t="s">
        <v>393</v>
      </c>
      <c r="L151" s="5" t="s">
        <v>393</v>
      </c>
      <c r="M151" s="6" t="s">
        <v>392</v>
      </c>
      <c r="N151" s="23" t="s">
        <v>394</v>
      </c>
      <c r="O151" s="9"/>
      <c r="P151" s="8"/>
      <c r="Q151" s="6" t="s">
        <v>394</v>
      </c>
    </row>
    <row r="152" customFormat="false" ht="11.25" hidden="false" customHeight="false" outlineLevel="0" collapsed="false">
      <c r="C152" s="84"/>
      <c r="E152" s="38"/>
      <c r="N152" s="23"/>
      <c r="O152" s="58"/>
      <c r="P152" s="8"/>
      <c r="Q152" s="6"/>
    </row>
    <row r="153" customFormat="false" ht="11.25" hidden="false" customHeight="false" outlineLevel="0" collapsed="false">
      <c r="C153" s="83"/>
      <c r="E153" s="38"/>
      <c r="N153" s="23"/>
      <c r="O153" s="9"/>
      <c r="P153" s="8"/>
      <c r="Q153" s="6"/>
    </row>
    <row r="154" customFormat="false" ht="11.25" hidden="false" customHeight="false" outlineLevel="0" collapsed="false">
      <c r="C154" s="83"/>
      <c r="E154" s="38"/>
      <c r="N154" s="23"/>
      <c r="O154" s="9"/>
      <c r="P154" s="8"/>
      <c r="Q154" s="6"/>
    </row>
    <row r="155" customFormat="false" ht="11.25" hidden="false" customHeight="false" outlineLevel="0" collapsed="false">
      <c r="C155" s="83"/>
      <c r="E155" s="38"/>
      <c r="N155" s="23"/>
      <c r="O155" s="9"/>
      <c r="P155" s="8"/>
      <c r="Q155" s="6"/>
    </row>
    <row r="156" customFormat="false" ht="11.25" hidden="false" customHeight="false" outlineLevel="0" collapsed="false">
      <c r="A156" s="1" t="s">
        <v>395</v>
      </c>
      <c r="B156" s="37" t="s">
        <v>396</v>
      </c>
      <c r="C156" s="85"/>
      <c r="E156" s="38"/>
      <c r="M156" s="10"/>
      <c r="Q156" s="6"/>
    </row>
    <row r="157" customFormat="false" ht="11.25" hidden="false" customHeight="false" outlineLevel="0" collapsed="false">
      <c r="A157" s="1" t="s">
        <v>397</v>
      </c>
      <c r="C157" s="38"/>
      <c r="E157" s="38"/>
      <c r="H157" s="5" t="s">
        <v>398</v>
      </c>
      <c r="I157" s="6" t="s">
        <v>398</v>
      </c>
      <c r="J157" s="5" t="s">
        <v>399</v>
      </c>
      <c r="N157" s="23"/>
      <c r="O157" s="9"/>
      <c r="P157" s="8"/>
      <c r="Q157" s="6" t="s">
        <v>398</v>
      </c>
    </row>
    <row r="158" customFormat="false" ht="11.25" hidden="false" customHeight="false" outlineLevel="0" collapsed="false">
      <c r="A158" s="1" t="s">
        <v>400</v>
      </c>
      <c r="C158" s="38" t="s">
        <v>401</v>
      </c>
      <c r="D158" s="4" t="s">
        <v>402</v>
      </c>
      <c r="E158" s="38" t="s">
        <v>403</v>
      </c>
      <c r="F158" s="5" t="s">
        <v>399</v>
      </c>
      <c r="G158" s="6" t="s">
        <v>404</v>
      </c>
      <c r="H158" s="5" t="s">
        <v>404</v>
      </c>
      <c r="I158" s="6" t="s">
        <v>404</v>
      </c>
      <c r="J158" s="5" t="s">
        <v>404</v>
      </c>
      <c r="K158" s="6" t="s">
        <v>399</v>
      </c>
      <c r="L158" s="5" t="s">
        <v>404</v>
      </c>
      <c r="M158" s="6" t="s">
        <v>404</v>
      </c>
      <c r="N158" s="23" t="s">
        <v>404</v>
      </c>
      <c r="O158" s="9"/>
      <c r="P158" s="8"/>
      <c r="Q158" s="6" t="s">
        <v>404</v>
      </c>
    </row>
    <row r="159" customFormat="false" ht="11.25" hidden="false" customHeight="false" outlineLevel="0" collapsed="false">
      <c r="C159" s="38"/>
      <c r="E159" s="38"/>
      <c r="N159" s="23"/>
      <c r="O159" s="58"/>
      <c r="P159" s="8"/>
      <c r="Q159" s="6"/>
    </row>
    <row r="160" customFormat="false" ht="11.25" hidden="false" customHeight="false" outlineLevel="0" collapsed="false">
      <c r="C160" s="38"/>
      <c r="E160" s="38"/>
      <c r="N160" s="23"/>
      <c r="O160" s="9"/>
      <c r="P160" s="8"/>
      <c r="Q160" s="6"/>
    </row>
    <row r="161" customFormat="false" ht="11.25" hidden="false" customHeight="false" outlineLevel="0" collapsed="false">
      <c r="A161" s="1" t="s">
        <v>405</v>
      </c>
      <c r="B161" s="37" t="s">
        <v>406</v>
      </c>
      <c r="C161" s="4"/>
      <c r="E161" s="38"/>
      <c r="M161" s="10"/>
      <c r="Q161" s="6"/>
    </row>
    <row r="162" customFormat="false" ht="11.25" hidden="false" customHeight="false" outlineLevel="0" collapsed="false">
      <c r="A162" s="1" t="s">
        <v>407</v>
      </c>
      <c r="C162" s="75" t="s">
        <v>408</v>
      </c>
      <c r="D162" s="4" t="s">
        <v>409</v>
      </c>
      <c r="E162" s="38" t="s">
        <v>410</v>
      </c>
      <c r="F162" s="5" t="s">
        <v>411</v>
      </c>
      <c r="G162" s="6" t="s">
        <v>412</v>
      </c>
      <c r="H162" s="5" t="s">
        <v>410</v>
      </c>
      <c r="I162" s="6" t="s">
        <v>413</v>
      </c>
      <c r="K162" s="6" t="s">
        <v>414</v>
      </c>
      <c r="L162" s="5" t="s">
        <v>415</v>
      </c>
      <c r="M162" s="6" t="s">
        <v>416</v>
      </c>
      <c r="N162" s="23" t="s">
        <v>417</v>
      </c>
      <c r="O162" s="9"/>
      <c r="P162" s="8"/>
      <c r="Q162" s="6" t="s">
        <v>417</v>
      </c>
    </row>
    <row r="163" customFormat="false" ht="11.25" hidden="false" customHeight="false" outlineLevel="0" collapsed="false">
      <c r="A163" s="1" t="s">
        <v>418</v>
      </c>
      <c r="C163" s="75" t="s">
        <v>419</v>
      </c>
      <c r="D163" s="4" t="s">
        <v>420</v>
      </c>
      <c r="E163" s="38" t="s">
        <v>421</v>
      </c>
      <c r="F163" s="5" t="s">
        <v>422</v>
      </c>
      <c r="G163" s="6" t="s">
        <v>423</v>
      </c>
      <c r="H163" s="5" t="s">
        <v>424</v>
      </c>
      <c r="I163" s="6" t="s">
        <v>425</v>
      </c>
      <c r="J163" s="5" t="s">
        <v>426</v>
      </c>
      <c r="K163" s="6" t="s">
        <v>427</v>
      </c>
      <c r="L163" s="5" t="s">
        <v>428</v>
      </c>
      <c r="M163" s="6" t="s">
        <v>429</v>
      </c>
      <c r="N163" s="23" t="s">
        <v>430</v>
      </c>
      <c r="O163" s="9"/>
      <c r="P163" s="8"/>
      <c r="Q163" s="6" t="s">
        <v>419</v>
      </c>
    </row>
    <row r="164" customFormat="false" ht="11.25" hidden="false" customHeight="false" outlineLevel="0" collapsed="false">
      <c r="A164" s="1" t="s">
        <v>431</v>
      </c>
      <c r="C164" s="46" t="s">
        <v>432</v>
      </c>
      <c r="D164" s="4" t="s">
        <v>433</v>
      </c>
      <c r="E164" s="38" t="s">
        <v>434</v>
      </c>
      <c r="K164" s="6" t="s">
        <v>435</v>
      </c>
      <c r="L164" s="5" t="s">
        <v>436</v>
      </c>
      <c r="M164" s="6" t="s">
        <v>437</v>
      </c>
      <c r="N164" s="23"/>
      <c r="O164" s="9"/>
      <c r="P164" s="8"/>
      <c r="Q164" s="6" t="s">
        <v>433</v>
      </c>
    </row>
    <row r="165" customFormat="false" ht="11.25" hidden="false" customHeight="false" outlineLevel="0" collapsed="false">
      <c r="A165" s="1" t="s">
        <v>438</v>
      </c>
      <c r="C165" s="75"/>
      <c r="E165" s="38"/>
      <c r="N165" s="23"/>
      <c r="O165" s="9"/>
      <c r="P165" s="8"/>
      <c r="Q165" s="6"/>
    </row>
    <row r="166" customFormat="false" ht="11.25" hidden="false" customHeight="false" outlineLevel="0" collapsed="false">
      <c r="C166" s="75"/>
      <c r="E166" s="38"/>
      <c r="N166" s="23"/>
      <c r="O166" s="9"/>
      <c r="P166" s="8"/>
      <c r="Q166" s="6"/>
    </row>
    <row r="167" customFormat="false" ht="11.25" hidden="false" customHeight="false" outlineLevel="0" collapsed="false">
      <c r="C167" s="4"/>
      <c r="E167" s="38"/>
      <c r="N167" s="23"/>
      <c r="O167" s="9"/>
      <c r="P167" s="8"/>
      <c r="Q167" s="6"/>
    </row>
    <row r="168" customFormat="false" ht="11.25" hidden="false" customHeight="false" outlineLevel="0" collapsed="false">
      <c r="A168" s="1" t="s">
        <v>439</v>
      </c>
      <c r="B168" s="37" t="s">
        <v>440</v>
      </c>
      <c r="C168" s="4"/>
      <c r="E168" s="38"/>
      <c r="M168" s="10"/>
      <c r="Q168" s="6"/>
    </row>
    <row r="169" customFormat="false" ht="11.25" hidden="false" customHeight="false" outlineLevel="0" collapsed="false">
      <c r="A169" s="1" t="s">
        <v>407</v>
      </c>
      <c r="C169" s="4" t="s">
        <v>441</v>
      </c>
      <c r="D169" s="4" t="s">
        <v>442</v>
      </c>
      <c r="E169" s="38" t="s">
        <v>443</v>
      </c>
      <c r="F169" s="5" t="s">
        <v>444</v>
      </c>
      <c r="G169" s="6" t="s">
        <v>445</v>
      </c>
      <c r="H169" s="5" t="s">
        <v>446</v>
      </c>
      <c r="I169" s="6" t="s">
        <v>447</v>
      </c>
      <c r="K169" s="6" t="s">
        <v>448</v>
      </c>
      <c r="L169" s="5" t="s">
        <v>449</v>
      </c>
      <c r="M169" s="6" t="s">
        <v>450</v>
      </c>
      <c r="N169" s="23" t="s">
        <v>451</v>
      </c>
      <c r="O169" s="9"/>
      <c r="P169" s="8"/>
      <c r="Q169" s="6" t="s">
        <v>446</v>
      </c>
    </row>
    <row r="170" customFormat="false" ht="11.25" hidden="false" customHeight="false" outlineLevel="0" collapsed="false">
      <c r="A170" s="1" t="s">
        <v>431</v>
      </c>
      <c r="C170" s="4" t="s">
        <v>452</v>
      </c>
      <c r="D170" s="4" t="s">
        <v>453</v>
      </c>
      <c r="E170" s="38" t="s">
        <v>454</v>
      </c>
      <c r="I170" s="6" t="s">
        <v>455</v>
      </c>
      <c r="K170" s="6" t="s">
        <v>456</v>
      </c>
      <c r="L170" s="5" t="s">
        <v>457</v>
      </c>
      <c r="N170" s="23"/>
      <c r="O170" s="9"/>
      <c r="P170" s="8"/>
      <c r="Q170" s="6" t="s">
        <v>456</v>
      </c>
    </row>
    <row r="171" customFormat="false" ht="11.25" hidden="false" customHeight="false" outlineLevel="0" collapsed="false">
      <c r="A171" s="1" t="s">
        <v>418</v>
      </c>
      <c r="C171" s="4" t="s">
        <v>458</v>
      </c>
      <c r="D171" s="4" t="s">
        <v>459</v>
      </c>
      <c r="E171" s="38" t="s">
        <v>460</v>
      </c>
      <c r="F171" s="5" t="s">
        <v>461</v>
      </c>
      <c r="G171" s="6" t="s">
        <v>462</v>
      </c>
      <c r="H171" s="5" t="s">
        <v>463</v>
      </c>
      <c r="I171" s="6" t="s">
        <v>464</v>
      </c>
      <c r="J171" s="5" t="s">
        <v>465</v>
      </c>
      <c r="K171" s="6" t="s">
        <v>466</v>
      </c>
      <c r="L171" s="5" t="s">
        <v>467</v>
      </c>
      <c r="M171" s="6" t="s">
        <v>468</v>
      </c>
      <c r="N171" s="23"/>
      <c r="O171" s="9"/>
      <c r="P171" s="8"/>
      <c r="Q171" s="6" t="s">
        <v>458</v>
      </c>
    </row>
    <row r="172" customFormat="false" ht="11.25" hidden="false" customHeight="false" outlineLevel="0" collapsed="false">
      <c r="A172" s="1" t="s">
        <v>438</v>
      </c>
      <c r="C172" s="4" t="s">
        <v>469</v>
      </c>
      <c r="D172" s="4" t="s">
        <v>470</v>
      </c>
      <c r="E172" s="38" t="s">
        <v>471</v>
      </c>
      <c r="G172" s="6" t="s">
        <v>472</v>
      </c>
      <c r="I172" s="6" t="s">
        <v>473</v>
      </c>
      <c r="N172" s="23"/>
      <c r="O172" s="9"/>
      <c r="P172" s="8"/>
      <c r="Q172" s="6" t="s">
        <v>469</v>
      </c>
    </row>
    <row r="173" customFormat="false" ht="11.25" hidden="false" customHeight="false" outlineLevel="0" collapsed="false">
      <c r="C173" s="4"/>
      <c r="E173" s="38"/>
      <c r="N173" s="23"/>
      <c r="O173" s="9"/>
      <c r="P173" s="8"/>
      <c r="Q173" s="6"/>
    </row>
    <row r="174" customFormat="false" ht="11.25" hidden="false" customHeight="false" outlineLevel="0" collapsed="false">
      <c r="C174" s="4"/>
      <c r="E174" s="38"/>
      <c r="N174" s="23"/>
      <c r="O174" s="9"/>
      <c r="P174" s="8"/>
      <c r="Q174" s="6"/>
    </row>
    <row r="175" customFormat="false" ht="11.25" hidden="false" customHeight="false" outlineLevel="0" collapsed="false">
      <c r="C175" s="4"/>
      <c r="E175" s="38"/>
      <c r="N175" s="23"/>
      <c r="O175" s="9"/>
      <c r="P175" s="8"/>
      <c r="Q175" s="6"/>
    </row>
    <row r="176" customFormat="false" ht="11.25" hidden="false" customHeight="false" outlineLevel="0" collapsed="false">
      <c r="C176" s="4"/>
      <c r="E176" s="38"/>
      <c r="N176" s="23"/>
      <c r="O176" s="9"/>
      <c r="P176" s="8"/>
      <c r="Q176" s="6"/>
    </row>
    <row r="177" customFormat="false" ht="11.25" hidden="false" customHeight="false" outlineLevel="0" collapsed="false">
      <c r="A177" s="36" t="s">
        <v>474</v>
      </c>
      <c r="B177" s="37" t="s">
        <v>475</v>
      </c>
      <c r="C177" s="4"/>
      <c r="E177" s="38"/>
      <c r="M177" s="10"/>
      <c r="Q177" s="6"/>
    </row>
    <row r="178" customFormat="false" ht="11.25" hidden="false" customHeight="false" outlineLevel="0" collapsed="false">
      <c r="A178" s="36" t="s">
        <v>407</v>
      </c>
      <c r="C178" s="4" t="s">
        <v>476</v>
      </c>
      <c r="D178" s="4" t="s">
        <v>477</v>
      </c>
      <c r="E178" s="38" t="s">
        <v>478</v>
      </c>
      <c r="F178" s="40" t="s">
        <v>479</v>
      </c>
      <c r="G178" s="6" t="s">
        <v>480</v>
      </c>
      <c r="H178" s="5" t="s">
        <v>481</v>
      </c>
      <c r="I178" s="6" t="s">
        <v>482</v>
      </c>
      <c r="K178" s="6" t="s">
        <v>483</v>
      </c>
      <c r="L178" s="5" t="s">
        <v>484</v>
      </c>
      <c r="M178" s="6" t="s">
        <v>485</v>
      </c>
      <c r="N178" s="23" t="s">
        <v>486</v>
      </c>
      <c r="O178" s="9" t="s">
        <v>487</v>
      </c>
      <c r="P178" s="8"/>
      <c r="Q178" s="6" t="s">
        <v>485</v>
      </c>
    </row>
    <row r="179" customFormat="false" ht="11.25" hidden="false" customHeight="false" outlineLevel="0" collapsed="false">
      <c r="A179" s="1" t="s">
        <v>438</v>
      </c>
      <c r="C179" s="4" t="s">
        <v>488</v>
      </c>
      <c r="D179" s="4" t="s">
        <v>489</v>
      </c>
      <c r="E179" s="38" t="s">
        <v>490</v>
      </c>
      <c r="G179" s="6" t="s">
        <v>491</v>
      </c>
      <c r="H179" s="5" t="s">
        <v>492</v>
      </c>
      <c r="I179" s="6" t="s">
        <v>493</v>
      </c>
      <c r="J179" s="5" t="s">
        <v>494</v>
      </c>
      <c r="K179" s="6" t="s">
        <v>495</v>
      </c>
      <c r="L179" s="5" t="s">
        <v>496</v>
      </c>
      <c r="M179" s="6" t="s">
        <v>497</v>
      </c>
      <c r="N179" s="23"/>
      <c r="O179" s="9"/>
      <c r="P179" s="8"/>
      <c r="Q179" s="6" t="s">
        <v>496</v>
      </c>
    </row>
    <row r="180" customFormat="false" ht="11.25" hidden="false" customHeight="false" outlineLevel="0" collapsed="false">
      <c r="A180" s="1" t="s">
        <v>418</v>
      </c>
      <c r="C180" s="4" t="s">
        <v>498</v>
      </c>
      <c r="D180" s="4" t="s">
        <v>499</v>
      </c>
      <c r="E180" s="38" t="s">
        <v>500</v>
      </c>
      <c r="F180" s="5" t="s">
        <v>501</v>
      </c>
      <c r="G180" s="6" t="s">
        <v>502</v>
      </c>
      <c r="I180" s="6" t="s">
        <v>503</v>
      </c>
      <c r="J180" s="5" t="s">
        <v>504</v>
      </c>
      <c r="K180" s="6" t="s">
        <v>505</v>
      </c>
      <c r="L180" s="5" t="s">
        <v>506</v>
      </c>
      <c r="M180" s="6" t="s">
        <v>507</v>
      </c>
      <c r="N180" s="23" t="s">
        <v>508</v>
      </c>
      <c r="O180" s="9"/>
      <c r="P180" s="8"/>
      <c r="Q180" s="6" t="s">
        <v>508</v>
      </c>
    </row>
    <row r="181" customFormat="false" ht="11.25" hidden="false" customHeight="false" outlineLevel="0" collapsed="false">
      <c r="A181" s="1" t="s">
        <v>431</v>
      </c>
      <c r="C181" s="4" t="s">
        <v>509</v>
      </c>
      <c r="D181" s="4" t="s">
        <v>510</v>
      </c>
      <c r="E181" s="38" t="s">
        <v>511</v>
      </c>
      <c r="I181" s="6" t="s">
        <v>512</v>
      </c>
      <c r="J181" s="5" t="s">
        <v>513</v>
      </c>
      <c r="K181" s="6" t="s">
        <v>514</v>
      </c>
      <c r="M181" s="6" t="s">
        <v>515</v>
      </c>
      <c r="N181" s="23"/>
      <c r="O181" s="9"/>
      <c r="P181" s="8"/>
      <c r="Q181" s="6" t="s">
        <v>514</v>
      </c>
    </row>
    <row r="182" customFormat="false" ht="11.25" hidden="false" customHeight="false" outlineLevel="0" collapsed="false">
      <c r="C182" s="4"/>
      <c r="E182" s="38"/>
      <c r="N182" s="23"/>
      <c r="O182" s="9"/>
      <c r="P182" s="8"/>
      <c r="Q182" s="6"/>
    </row>
    <row r="183" customFormat="false" ht="11.25" hidden="false" customHeight="false" outlineLevel="0" collapsed="false">
      <c r="C183" s="4"/>
      <c r="E183" s="38"/>
      <c r="N183" s="23"/>
      <c r="O183" s="9"/>
      <c r="P183" s="8"/>
      <c r="Q183" s="6"/>
    </row>
    <row r="184" customFormat="false" ht="11.25" hidden="false" customHeight="false" outlineLevel="0" collapsed="false">
      <c r="A184" s="36" t="s">
        <v>516</v>
      </c>
      <c r="B184" s="49" t="s">
        <v>517</v>
      </c>
      <c r="C184" s="86"/>
      <c r="D184" s="42"/>
      <c r="E184" s="43"/>
      <c r="F184" s="87"/>
      <c r="G184" s="39"/>
      <c r="M184" s="10"/>
      <c r="Q184" s="6"/>
    </row>
    <row r="185" customFormat="false" ht="11.25" hidden="false" customHeight="false" outlineLevel="0" collapsed="false">
      <c r="A185" s="1" t="s">
        <v>518</v>
      </c>
      <c r="C185" s="41" t="s">
        <v>519</v>
      </c>
      <c r="D185" s="3" t="n">
        <v>51.2</v>
      </c>
      <c r="E185" s="38" t="n">
        <v>54.8</v>
      </c>
      <c r="F185" s="40" t="s">
        <v>520</v>
      </c>
      <c r="G185" s="6" t="s">
        <v>521</v>
      </c>
      <c r="H185" s="5" t="s">
        <v>522</v>
      </c>
      <c r="I185" s="6" t="s">
        <v>523</v>
      </c>
      <c r="K185" s="6" t="s">
        <v>524</v>
      </c>
      <c r="L185" s="5" t="s">
        <v>525</v>
      </c>
      <c r="M185" s="6" t="s">
        <v>526</v>
      </c>
      <c r="N185" s="23" t="s">
        <v>527</v>
      </c>
      <c r="O185" s="9" t="s">
        <v>528</v>
      </c>
      <c r="P185" s="8" t="s">
        <v>529</v>
      </c>
      <c r="Q185" s="6" t="s">
        <v>530</v>
      </c>
      <c r="R185" s="88"/>
    </row>
    <row r="186" customFormat="false" ht="11.25" hidden="false" customHeight="false" outlineLevel="0" collapsed="false">
      <c r="A186" s="1" t="s">
        <v>531</v>
      </c>
      <c r="B186" s="2" t="n">
        <v>54.39</v>
      </c>
      <c r="D186" s="4" t="n">
        <v>57.5</v>
      </c>
      <c r="E186" s="38"/>
      <c r="H186" s="5" t="s">
        <v>532</v>
      </c>
      <c r="K186" s="89"/>
      <c r="M186" s="81"/>
      <c r="N186" s="23"/>
      <c r="O186" s="58"/>
      <c r="P186" s="8"/>
      <c r="Q186" s="6"/>
    </row>
    <row r="187" customFormat="false" ht="11.25" hidden="false" customHeight="false" outlineLevel="0" collapsed="false">
      <c r="A187" s="1" t="s">
        <v>533</v>
      </c>
      <c r="E187" s="38"/>
      <c r="K187" s="89"/>
      <c r="M187" s="81"/>
      <c r="N187" s="23"/>
      <c r="O187" s="58"/>
      <c r="P187" s="8"/>
      <c r="Q187" s="6"/>
    </row>
    <row r="188" customFormat="false" ht="11.25" hidden="false" customHeight="false" outlineLevel="0" collapsed="false">
      <c r="C188" s="4"/>
      <c r="E188" s="38"/>
      <c r="H188" s="5" t="s">
        <v>534</v>
      </c>
      <c r="M188" s="90"/>
      <c r="N188" s="23"/>
      <c r="O188" s="9"/>
      <c r="P188" s="8"/>
      <c r="Q188" s="6" t="s">
        <v>534</v>
      </c>
    </row>
    <row r="189" customFormat="false" ht="11.25" hidden="false" customHeight="false" outlineLevel="0" collapsed="false">
      <c r="A189" s="36" t="s">
        <v>535</v>
      </c>
      <c r="B189" s="37" t="s">
        <v>536</v>
      </c>
      <c r="C189" s="91"/>
      <c r="D189" s="31"/>
      <c r="E189" s="18"/>
      <c r="F189" s="92" t="s">
        <v>537</v>
      </c>
      <c r="M189" s="10"/>
      <c r="Q189" s="6"/>
    </row>
    <row r="190" customFormat="false" ht="11.25" hidden="false" customHeight="false" outlineLevel="0" collapsed="false">
      <c r="A190" s="1" t="s">
        <v>518</v>
      </c>
      <c r="B190" s="63" t="s">
        <v>538</v>
      </c>
      <c r="C190" s="62" t="n">
        <v>0.00293865740740741</v>
      </c>
      <c r="D190" s="64" t="n">
        <v>0.190972222222222</v>
      </c>
      <c r="E190" s="62" t="n">
        <v>0.00311226851851852</v>
      </c>
      <c r="F190" s="40" t="s">
        <v>539</v>
      </c>
      <c r="G190" s="6" t="s">
        <v>540</v>
      </c>
      <c r="H190" s="5" t="s">
        <v>541</v>
      </c>
      <c r="I190" s="6" t="s">
        <v>542</v>
      </c>
      <c r="J190" s="5" t="s">
        <v>543</v>
      </c>
      <c r="K190" s="6" t="s">
        <v>544</v>
      </c>
      <c r="L190" s="5" t="s">
        <v>545</v>
      </c>
      <c r="M190" s="6" t="s">
        <v>546</v>
      </c>
      <c r="N190" s="23" t="s">
        <v>547</v>
      </c>
      <c r="O190" s="7" t="s">
        <v>548</v>
      </c>
      <c r="P190" s="23" t="s">
        <v>549</v>
      </c>
      <c r="Q190" s="6" t="s">
        <v>550</v>
      </c>
    </row>
    <row r="191" customFormat="false" ht="11.25" hidden="false" customHeight="false" outlineLevel="0" collapsed="false">
      <c r="A191" s="1" t="s">
        <v>531</v>
      </c>
      <c r="C191" s="4"/>
      <c r="E191" s="38"/>
      <c r="H191" s="5" t="s">
        <v>551</v>
      </c>
      <c r="M191" s="81"/>
      <c r="N191" s="23"/>
      <c r="O191" s="9"/>
      <c r="P191" s="8"/>
      <c r="Q191" s="6"/>
    </row>
    <row r="192" customFormat="false" ht="11.25" hidden="false" customHeight="false" outlineLevel="0" collapsed="false">
      <c r="C192" s="4"/>
      <c r="E192" s="38"/>
      <c r="I192" s="28"/>
      <c r="K192" s="81"/>
      <c r="L192" s="82"/>
      <c r="M192" s="93"/>
      <c r="N192" s="23"/>
      <c r="O192" s="9"/>
      <c r="P192" s="8"/>
      <c r="Q192" s="6"/>
    </row>
    <row r="193" customFormat="false" ht="11.25" hidden="false" customHeight="false" outlineLevel="0" collapsed="false">
      <c r="A193" s="1" t="s">
        <v>552</v>
      </c>
      <c r="B193" s="94" t="s">
        <v>553</v>
      </c>
      <c r="C193" s="4"/>
      <c r="D193" s="31"/>
      <c r="E193" s="18"/>
      <c r="G193" s="95" t="s">
        <v>554</v>
      </c>
      <c r="H193" s="92"/>
      <c r="M193" s="10"/>
      <c r="Q193" s="6"/>
    </row>
    <row r="194" customFormat="false" ht="11.25" hidden="false" customHeight="false" outlineLevel="0" collapsed="false">
      <c r="A194" s="1" t="s">
        <v>518</v>
      </c>
      <c r="B194" s="63" t="s">
        <v>555</v>
      </c>
      <c r="C194" s="62" t="n">
        <v>0.00766203703703704</v>
      </c>
      <c r="D194" s="62" t="n">
        <v>0.00736574074074074</v>
      </c>
      <c r="E194" s="62" t="n">
        <v>0.00728356481481482</v>
      </c>
      <c r="G194" s="6" t="s">
        <v>556</v>
      </c>
      <c r="H194" s="5" t="s">
        <v>557</v>
      </c>
      <c r="I194" s="6" t="s">
        <v>558</v>
      </c>
      <c r="K194" s="6" t="s">
        <v>559</v>
      </c>
      <c r="L194" s="5" t="s">
        <v>560</v>
      </c>
      <c r="M194" s="6" t="s">
        <v>561</v>
      </c>
      <c r="N194" s="23" t="s">
        <v>562</v>
      </c>
      <c r="O194" s="9"/>
      <c r="P194" s="8"/>
      <c r="Q194" s="6" t="s">
        <v>557</v>
      </c>
    </row>
    <row r="195" customFormat="false" ht="11.25" hidden="false" customHeight="false" outlineLevel="0" collapsed="false">
      <c r="C195" s="65"/>
      <c r="E195" s="38"/>
      <c r="N195" s="23"/>
      <c r="O195" s="58"/>
      <c r="P195" s="8"/>
      <c r="Q195" s="6"/>
    </row>
    <row r="196" customFormat="false" ht="11.25" hidden="false" customHeight="false" outlineLevel="0" collapsed="false">
      <c r="A196" s="1" t="s">
        <v>563</v>
      </c>
      <c r="B196" s="37" t="s">
        <v>564</v>
      </c>
      <c r="C196" s="96"/>
      <c r="E196" s="38"/>
      <c r="F196" s="92" t="s">
        <v>565</v>
      </c>
      <c r="I196" s="97"/>
      <c r="M196" s="10"/>
      <c r="Q196" s="6"/>
    </row>
    <row r="197" customFormat="false" ht="11.25" hidden="false" customHeight="false" outlineLevel="0" collapsed="false">
      <c r="C197" s="98"/>
      <c r="D197" s="77"/>
      <c r="E197" s="38"/>
      <c r="H197" s="5" t="s">
        <v>566</v>
      </c>
      <c r="J197" s="99"/>
      <c r="N197" s="23"/>
      <c r="O197" s="9"/>
      <c r="P197" s="8"/>
      <c r="Q197" s="6" t="s">
        <v>567</v>
      </c>
    </row>
    <row r="198" customFormat="false" ht="11.25" hidden="false" customHeight="false" outlineLevel="0" collapsed="false">
      <c r="A198" s="1" t="s">
        <v>568</v>
      </c>
      <c r="B198" s="37" t="s">
        <v>569</v>
      </c>
      <c r="C198" s="100"/>
      <c r="D198" s="101"/>
      <c r="E198" s="101"/>
      <c r="F198" s="92" t="s">
        <v>570</v>
      </c>
      <c r="M198" s="10"/>
      <c r="Q198" s="6"/>
    </row>
    <row r="199" customFormat="false" ht="11.25" hidden="false" customHeight="false" outlineLevel="0" collapsed="false">
      <c r="C199" s="18"/>
      <c r="D199" s="75"/>
      <c r="E199" s="101"/>
      <c r="F199" s="102"/>
      <c r="G199" s="10"/>
      <c r="H199" s="22" t="s">
        <v>571</v>
      </c>
      <c r="N199" s="23"/>
      <c r="O199" s="9"/>
      <c r="P199" s="8"/>
      <c r="Q199" s="6" t="s">
        <v>571</v>
      </c>
    </row>
    <row r="200" customFormat="false" ht="11.25" hidden="false" customHeight="false" outlineLevel="0" collapsed="false">
      <c r="C200" s="18"/>
      <c r="D200" s="18"/>
      <c r="E200" s="38"/>
      <c r="N200" s="23"/>
      <c r="O200" s="9"/>
      <c r="P200" s="8"/>
      <c r="Q200" s="6"/>
    </row>
    <row r="201" customFormat="false" ht="11.25" hidden="false" customHeight="false" outlineLevel="0" collapsed="false">
      <c r="A201" s="1" t="s">
        <v>572</v>
      </c>
      <c r="B201" s="37" t="s">
        <v>573</v>
      </c>
      <c r="C201" s="18"/>
      <c r="E201" s="38"/>
      <c r="F201" s="92" t="s">
        <v>574</v>
      </c>
      <c r="M201" s="10"/>
      <c r="Q201" s="6"/>
    </row>
    <row r="202" customFormat="false" ht="11.25" hidden="false" customHeight="false" outlineLevel="0" collapsed="false">
      <c r="B202" s="37"/>
      <c r="C202" s="18"/>
      <c r="E202" s="38"/>
      <c r="F202" s="92"/>
      <c r="M202" s="10"/>
      <c r="Q202" s="6"/>
    </row>
    <row r="203" customFormat="false" ht="11.25" hidden="false" customHeight="false" outlineLevel="0" collapsed="false">
      <c r="B203" s="37"/>
      <c r="C203" s="18"/>
      <c r="E203" s="38"/>
      <c r="F203" s="92"/>
      <c r="M203" s="10"/>
      <c r="Q203" s="6"/>
    </row>
    <row r="204" customFormat="false" ht="11.25" hidden="false" customHeight="false" outlineLevel="0" collapsed="false">
      <c r="E204" s="38"/>
    </row>
    <row r="205" customFormat="false" ht="20.25" hidden="false" customHeight="false" outlineLevel="0" collapsed="false">
      <c r="A205" s="103" t="s">
        <v>575</v>
      </c>
      <c r="E205" s="38"/>
    </row>
    <row r="206" customFormat="false" ht="11.25" hidden="false" customHeight="false" outlineLevel="0" collapsed="false">
      <c r="A206" s="1" t="s">
        <v>51</v>
      </c>
      <c r="B206" s="104" t="s">
        <v>576</v>
      </c>
      <c r="C206" s="31"/>
    </row>
    <row r="207" customFormat="false" ht="11.25" hidden="false" customHeight="false" outlineLevel="0" collapsed="false">
      <c r="A207" s="1" t="s">
        <v>577</v>
      </c>
      <c r="B207" s="104"/>
    </row>
    <row r="208" customFormat="false" ht="11.25" hidden="false" customHeight="false" outlineLevel="0" collapsed="false">
      <c r="A208" s="1" t="s">
        <v>578</v>
      </c>
      <c r="B208" s="104"/>
    </row>
    <row r="209" customFormat="false" ht="11.25" hidden="false" customHeight="false" outlineLevel="0" collapsed="false">
      <c r="A209" s="1" t="s">
        <v>579</v>
      </c>
      <c r="B209" s="104" t="s">
        <v>580</v>
      </c>
    </row>
    <row r="210" customFormat="false" ht="11.25" hidden="false" customHeight="false" outlineLevel="0" collapsed="false">
      <c r="A210" s="1" t="s">
        <v>407</v>
      </c>
      <c r="B210" s="104" t="s">
        <v>581</v>
      </c>
    </row>
    <row r="211" customFormat="false" ht="11.25" hidden="false" customHeight="false" outlineLevel="0" collapsed="false">
      <c r="A211" s="1" t="s">
        <v>46</v>
      </c>
      <c r="B211" s="105" t="s">
        <v>582</v>
      </c>
    </row>
    <row r="212" customFormat="false" ht="11.25" hidden="false" customHeight="false" outlineLevel="0" collapsed="false">
      <c r="A212" s="1" t="s">
        <v>168</v>
      </c>
      <c r="B212" s="105" t="s">
        <v>582</v>
      </c>
    </row>
  </sheetData>
  <printOptions headings="false" gridLines="true" gridLinesSet="true" horizontalCentered="false" verticalCentered="false"/>
  <pageMargins left="0.135416666666667" right="0.135416666666667" top="0.541666666666667" bottom="0.406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2016 Outdoor Track Field Performances&amp;R&amp;"-,Bold"&amp;9www.cbsd.org/cbstrackx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56"/>
    <col collapsed="false" customWidth="true" hidden="false" outlineLevel="0" max="3" min="2" style="107" width="10.28"/>
    <col collapsed="false" customWidth="true" hidden="false" outlineLevel="0" max="4" min="4" style="107" width="11.56"/>
    <col collapsed="false" customWidth="true" hidden="false" outlineLevel="0" max="5" min="5" style="107" width="9.28"/>
    <col collapsed="false" customWidth="false" hidden="false" outlineLevel="0" max="6" min="6" style="107" width="9.14"/>
    <col collapsed="false" customWidth="true" hidden="false" outlineLevel="0" max="7" min="7" style="107" width="8.56"/>
    <col collapsed="false" customWidth="true" hidden="false" outlineLevel="0" max="8" min="8" style="107" width="6.41"/>
    <col collapsed="false" customWidth="true" hidden="false" outlineLevel="0" max="9" min="9" style="107" width="7.42"/>
    <col collapsed="false" customWidth="true" hidden="false" outlineLevel="0" max="10" min="10" style="107" width="9.99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B1" s="108"/>
      <c r="C1" s="108"/>
      <c r="D1" s="108"/>
      <c r="E1" s="109"/>
      <c r="F1" s="108"/>
      <c r="G1" s="110"/>
      <c r="H1" s="111"/>
    </row>
    <row r="2" customFormat="false" ht="12.75" hidden="false" customHeight="false" outlineLevel="0" collapsed="false">
      <c r="B2" s="109"/>
      <c r="C2" s="109"/>
      <c r="D2" s="109"/>
      <c r="E2" s="109"/>
      <c r="F2" s="109"/>
      <c r="G2" s="112"/>
      <c r="H2" s="113"/>
      <c r="I2" s="114"/>
      <c r="J2" s="114"/>
      <c r="K2" s="114"/>
    </row>
    <row r="3" customFormat="false" ht="12.75" hidden="false" customHeight="false" outlineLevel="0" collapsed="false">
      <c r="B3" s="114"/>
      <c r="C3" s="114"/>
      <c r="D3" s="114"/>
      <c r="E3" s="114"/>
      <c r="F3" s="114"/>
      <c r="G3" s="114"/>
      <c r="H3" s="113"/>
      <c r="I3" s="114"/>
      <c r="J3" s="114"/>
      <c r="K3" s="114"/>
    </row>
    <row r="4" customFormat="false" ht="12.75" hidden="false" customHeight="false" outlineLevel="0" collapsed="false">
      <c r="B4" s="114"/>
      <c r="C4" s="114"/>
      <c r="D4" s="114"/>
      <c r="E4" s="114"/>
      <c r="F4" s="114"/>
      <c r="G4" s="114"/>
      <c r="H4" s="113"/>
      <c r="I4" s="114"/>
      <c r="J4" s="114"/>
      <c r="K4" s="114"/>
    </row>
    <row r="5" customFormat="false" ht="12.75" hidden="false" customHeight="false" outlineLevel="0" collapsed="false">
      <c r="B5" s="114"/>
      <c r="C5" s="114"/>
      <c r="D5" s="114"/>
      <c r="E5" s="114"/>
      <c r="F5" s="114"/>
      <c r="G5" s="114"/>
      <c r="H5" s="113"/>
      <c r="I5" s="114"/>
      <c r="J5" s="114"/>
      <c r="K5" s="114"/>
    </row>
    <row r="6" customFormat="false" ht="12.75" hidden="false" customHeight="false" outlineLevel="0" collapsed="false">
      <c r="B6" s="114"/>
      <c r="C6" s="114"/>
      <c r="D6" s="114"/>
      <c r="E6" s="114"/>
      <c r="F6" s="114"/>
      <c r="G6" s="114"/>
      <c r="H6" s="115"/>
      <c r="I6" s="114"/>
      <c r="J6" s="114"/>
      <c r="K6" s="114"/>
    </row>
    <row r="7" customFormat="false" ht="12.75" hidden="false" customHeight="fals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2.75" hidden="false" customHeight="false" outlineLevel="0" collapsed="false"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12.75" hidden="false" customHeight="fals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2.75" hidden="false" customHeight="false" outlineLevel="0" collapsed="false"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12.75" hidden="false" customHeight="false" outlineLevel="0" collapsed="false">
      <c r="B11" s="114"/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2.75" hidden="false" customHeight="false" outlineLevel="0" collapsed="false">
      <c r="B12" s="114"/>
      <c r="C12" s="114"/>
      <c r="D12" s="114"/>
      <c r="E12" s="114"/>
      <c r="F12" s="114"/>
      <c r="G12" s="114"/>
      <c r="H12" s="114"/>
      <c r="I12" s="114"/>
      <c r="J12" s="114"/>
      <c r="K12" s="114"/>
    </row>
    <row r="13" customFormat="false" ht="12.75" hidden="false" customHeight="fals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K13" s="114"/>
    </row>
    <row r="14" customFormat="false" ht="12.75" hidden="false" customHeight="fals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</row>
    <row r="15" customFormat="false" ht="12.75" hidden="false" customHeight="fals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customFormat="false" ht="12.75" hidden="false" customHeight="fals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12.7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2.75" hidden="false" customHeight="fals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2.75" hidden="false" customHeight="fals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14"/>
    </row>
    <row r="20" customFormat="false" ht="12.75" hidden="false" customHeight="fals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12.75" hidden="false" customHeight="fals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12.75" hidden="false" customHeight="false" outlineLevel="0" collapsed="false">
      <c r="B22" s="114"/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12.75" hidden="false" customHeight="false" outlineLevel="0" collapsed="false">
      <c r="B23" s="114"/>
      <c r="C23" s="114"/>
      <c r="D23" s="114"/>
      <c r="E23" s="114"/>
      <c r="F23" s="114"/>
      <c r="G23" s="114"/>
      <c r="H23" s="114"/>
      <c r="I23" s="114"/>
      <c r="J23" s="114"/>
      <c r="K23" s="114"/>
    </row>
    <row r="24" customFormat="false" ht="12.75" hidden="false" customHeight="false" outlineLevel="0" collapsed="false">
      <c r="B24" s="114"/>
      <c r="C24" s="114"/>
      <c r="D24" s="114"/>
      <c r="E24" s="114"/>
      <c r="F24" s="114"/>
      <c r="G24" s="114"/>
      <c r="H24" s="114"/>
      <c r="I24" s="114"/>
      <c r="J24" s="114"/>
      <c r="K24" s="114"/>
    </row>
    <row r="25" customFormat="false" ht="12.75" hidden="false" customHeight="false" outlineLevel="0" collapsed="false">
      <c r="B25" s="114"/>
      <c r="C25" s="114"/>
      <c r="D25" s="114"/>
      <c r="E25" s="114"/>
      <c r="F25" s="114"/>
      <c r="G25" s="114"/>
      <c r="H25" s="114"/>
      <c r="I25" s="114"/>
      <c r="J25" s="114"/>
      <c r="K25" s="114"/>
    </row>
    <row r="26" customFormat="false" ht="12.75" hidden="false" customHeight="fals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</row>
    <row r="28" customFormat="false" ht="12.75" hidden="false" customHeight="false" outlineLevel="0" collapsed="false">
      <c r="K28" s="111"/>
    </row>
    <row r="35" customFormat="false" ht="12.75" hidden="false" customHeight="false" outlineLevel="0" collapsed="false">
      <c r="J35" s="116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ompetition 4x4 Spli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1.85"/>
    <col collapsed="false" customWidth="false" hidden="false" outlineLevel="0" max="2" min="2" style="118" width="9.14"/>
    <col collapsed="false" customWidth="true" hidden="false" outlineLevel="0" max="3" min="3" style="0" width="8.96"/>
    <col collapsed="false" customWidth="false" hidden="false" outlineLevel="0" max="4" min="4" style="118" width="9.14"/>
    <col collapsed="false" customWidth="true" hidden="true" outlineLevel="0" max="5" min="5" style="118" width="9.28"/>
    <col collapsed="false" customWidth="true" hidden="false" outlineLevel="0" max="6" min="6" style="118" width="10.85"/>
    <col collapsed="false" customWidth="false" hidden="false" outlineLevel="0" max="7" min="7" style="118" width="9.14"/>
    <col collapsed="false" customWidth="false" hidden="true" outlineLevel="0" max="8" min="8" style="119" width="9.14"/>
    <col collapsed="false" customWidth="false" hidden="false" outlineLevel="0" max="9" min="9" style="118" width="9.14"/>
    <col collapsed="false" customWidth="true" hidden="false" outlineLevel="0" max="12" min="12" style="118" width="8.99"/>
    <col collapsed="false" customWidth="false" hidden="false" outlineLevel="0" max="257" min="13" style="118" width="9.14"/>
  </cols>
  <sheetData>
    <row r="1" s="120" customFormat="true" ht="12.75" hidden="false" customHeight="false" outlineLevel="0" collapsed="false">
      <c r="A1" s="118"/>
      <c r="B1" s="120" t="s">
        <v>1</v>
      </c>
      <c r="E1" s="121"/>
      <c r="H1" s="122"/>
      <c r="K1" s="120" t="s">
        <v>583</v>
      </c>
      <c r="L1" s="122" t="s">
        <v>584</v>
      </c>
      <c r="M1" s="120" t="s">
        <v>585</v>
      </c>
      <c r="N1" s="123" t="s">
        <v>586</v>
      </c>
    </row>
    <row r="2" customFormat="false" ht="12.75" hidden="false" customHeight="false" outlineLevel="0" collapsed="false">
      <c r="A2" s="117" t="s">
        <v>587</v>
      </c>
      <c r="B2" s="118" t="n">
        <v>10</v>
      </c>
      <c r="C2" s="118"/>
      <c r="E2" s="124"/>
      <c r="H2" s="125"/>
      <c r="J2" s="118"/>
      <c r="K2" s="118"/>
      <c r="L2" s="125" t="n">
        <f aca="false">SUM(B2:K2)</f>
        <v>10</v>
      </c>
    </row>
    <row r="3" s="120" customFormat="true" ht="15" hidden="false" customHeight="false" outlineLevel="0" collapsed="false">
      <c r="A3" s="117" t="s">
        <v>588</v>
      </c>
      <c r="B3" s="118" t="n">
        <v>8</v>
      </c>
      <c r="C3" s="126"/>
      <c r="D3" s="118"/>
      <c r="E3" s="125"/>
      <c r="F3" s="118"/>
      <c r="G3" s="118"/>
      <c r="H3" s="125"/>
      <c r="I3" s="118"/>
      <c r="J3" s="126"/>
      <c r="K3" s="126"/>
      <c r="L3" s="121" t="n">
        <f aca="false">SUM(B3:K3)</f>
        <v>8</v>
      </c>
    </row>
    <row r="4" customFormat="false" ht="12.75" hidden="false" customHeight="false" outlineLevel="0" collapsed="false">
      <c r="A4" s="117" t="s">
        <v>589</v>
      </c>
      <c r="B4" s="118" t="n">
        <v>3</v>
      </c>
      <c r="C4" s="118"/>
      <c r="E4" s="124"/>
      <c r="H4" s="125"/>
      <c r="J4" s="118"/>
      <c r="K4" s="118"/>
      <c r="L4" s="121" t="n">
        <f aca="false">SUM(B4:K4)</f>
        <v>3</v>
      </c>
    </row>
    <row r="5" customFormat="false" ht="12.75" hidden="false" customHeight="false" outlineLevel="0" collapsed="false">
      <c r="A5" s="117" t="s">
        <v>590</v>
      </c>
      <c r="B5" s="118" t="n">
        <v>3</v>
      </c>
      <c r="C5" s="118"/>
      <c r="E5" s="124"/>
      <c r="H5" s="125"/>
      <c r="J5" s="118"/>
      <c r="K5" s="118"/>
      <c r="L5" s="121" t="n">
        <f aca="false">SUM(B5:K5)</f>
        <v>3</v>
      </c>
    </row>
    <row r="6" customFormat="false" ht="15" hidden="false" customHeight="true" outlineLevel="0" collapsed="false">
      <c r="A6" s="117" t="s">
        <v>591</v>
      </c>
      <c r="B6" s="118" t="n">
        <v>3</v>
      </c>
      <c r="C6" s="118"/>
      <c r="E6" s="124"/>
      <c r="H6" s="125"/>
      <c r="J6" s="118"/>
      <c r="K6" s="118"/>
      <c r="L6" s="121" t="n">
        <f aca="false">SUM(B6:K6)</f>
        <v>3</v>
      </c>
    </row>
    <row r="7" customFormat="false" ht="12.75" hidden="false" customHeight="false" outlineLevel="0" collapsed="false">
      <c r="A7" s="117" t="s">
        <v>592</v>
      </c>
      <c r="B7" s="118" t="n">
        <v>2</v>
      </c>
      <c r="C7" s="118"/>
      <c r="E7" s="124"/>
      <c r="H7" s="125"/>
      <c r="J7" s="118"/>
      <c r="K7" s="118"/>
      <c r="L7" s="121" t="n">
        <f aca="false">SUM(B7:K7)</f>
        <v>2</v>
      </c>
    </row>
    <row r="8" customFormat="false" ht="12.75" hidden="false" customHeight="false" outlineLevel="0" collapsed="false">
      <c r="A8" s="117" t="s">
        <v>593</v>
      </c>
      <c r="B8" s="118" t="n">
        <v>1</v>
      </c>
      <c r="C8" s="118"/>
      <c r="E8" s="124"/>
      <c r="H8" s="125"/>
      <c r="J8" s="118"/>
      <c r="K8" s="118"/>
      <c r="L8" s="121" t="n">
        <f aca="false">SUM(B8:K8)</f>
        <v>1</v>
      </c>
    </row>
    <row r="9" customFormat="false" ht="12.75" hidden="false" customHeight="false" outlineLevel="0" collapsed="false">
      <c r="A9" s="117" t="s">
        <v>594</v>
      </c>
      <c r="B9" s="118" t="n">
        <v>1</v>
      </c>
      <c r="C9" s="118"/>
      <c r="E9" s="124"/>
      <c r="H9" s="125"/>
      <c r="J9" s="118"/>
      <c r="K9" s="118"/>
      <c r="L9" s="121" t="n">
        <f aca="false">SUM(B9:K9)</f>
        <v>1</v>
      </c>
    </row>
    <row r="10" customFormat="false" ht="12.75" hidden="false" customHeight="false" outlineLevel="0" collapsed="false">
      <c r="A10" s="117" t="s">
        <v>595</v>
      </c>
      <c r="B10" s="118" t="n">
        <v>1</v>
      </c>
      <c r="C10" s="118"/>
      <c r="E10" s="124"/>
      <c r="H10" s="125"/>
      <c r="J10" s="118"/>
      <c r="K10" s="118"/>
      <c r="L10" s="121" t="n">
        <f aca="false">SUM(B10:K10)</f>
        <v>1</v>
      </c>
    </row>
    <row r="11" customFormat="false" ht="12.75" hidden="false" customHeight="false" outlineLevel="0" collapsed="false">
      <c r="A11" s="117" t="s">
        <v>596</v>
      </c>
      <c r="B11" s="118" t="n">
        <v>1</v>
      </c>
      <c r="C11" s="118"/>
      <c r="E11" s="124"/>
      <c r="H11" s="125"/>
      <c r="J11" s="118"/>
      <c r="K11" s="118"/>
      <c r="L11" s="121" t="n">
        <f aca="false">SUM(B11:K11)</f>
        <v>1</v>
      </c>
    </row>
    <row r="12" customFormat="false" ht="12.75" hidden="false" customHeight="false" outlineLevel="0" collapsed="false">
      <c r="C12" s="118"/>
      <c r="E12" s="124"/>
      <c r="H12" s="125"/>
      <c r="J12" s="118"/>
      <c r="K12" s="118"/>
      <c r="L12" s="125"/>
    </row>
    <row r="13" customFormat="false" ht="12.75" hidden="false" customHeight="false" outlineLevel="0" collapsed="false">
      <c r="C13" s="118"/>
      <c r="E13" s="124"/>
      <c r="H13" s="125"/>
      <c r="J13" s="118"/>
      <c r="K13" s="118"/>
      <c r="L13" s="125"/>
    </row>
    <row r="14" customFormat="false" ht="12.75" hidden="false" customHeight="false" outlineLevel="0" collapsed="false">
      <c r="C14" s="118"/>
      <c r="E14" s="124"/>
      <c r="H14" s="125"/>
      <c r="J14" s="118"/>
      <c r="K14" s="118"/>
      <c r="L14" s="125"/>
    </row>
    <row r="15" customFormat="false" ht="12.75" hidden="false" customHeight="false" outlineLevel="0" collapsed="false">
      <c r="C15" s="118"/>
      <c r="E15" s="124"/>
      <c r="H15" s="125"/>
      <c r="J15" s="118"/>
      <c r="K15" s="118"/>
      <c r="L15" s="125"/>
    </row>
    <row r="16" customFormat="false" ht="12.75" hidden="false" customHeight="false" outlineLevel="0" collapsed="false">
      <c r="C16" s="118"/>
      <c r="E16" s="124"/>
      <c r="H16" s="125"/>
      <c r="J16" s="118"/>
      <c r="K16" s="118"/>
      <c r="L16" s="125"/>
    </row>
    <row r="17" customFormat="false" ht="12.75" hidden="false" customHeight="false" outlineLevel="0" collapsed="false">
      <c r="C17" s="118"/>
      <c r="E17" s="124"/>
      <c r="H17" s="125"/>
      <c r="J17" s="118"/>
      <c r="K17" s="118"/>
      <c r="L17" s="125"/>
    </row>
    <row r="18" customFormat="false" ht="12.75" hidden="false" customHeight="false" outlineLevel="0" collapsed="false">
      <c r="C18" s="118"/>
      <c r="E18" s="124"/>
      <c r="H18" s="125"/>
      <c r="J18" s="118"/>
      <c r="K18" s="118"/>
      <c r="L18" s="125"/>
    </row>
    <row r="19" customFormat="false" ht="12.75" hidden="false" customHeight="false" outlineLevel="0" collapsed="false">
      <c r="C19" s="118"/>
      <c r="E19" s="124"/>
      <c r="H19" s="125"/>
      <c r="J19" s="118"/>
      <c r="K19" s="118"/>
      <c r="L19" s="125"/>
    </row>
    <row r="20" customFormat="false" ht="13.5" hidden="false" customHeight="true" outlineLevel="0" collapsed="false">
      <c r="C20" s="118"/>
      <c r="E20" s="124"/>
      <c r="H20" s="125"/>
      <c r="J20" s="118"/>
      <c r="K20" s="118"/>
      <c r="L20" s="125"/>
    </row>
    <row r="21" customFormat="false" ht="12.75" hidden="false" customHeight="false" outlineLevel="0" collapsed="false">
      <c r="C21" s="118"/>
      <c r="E21" s="124"/>
      <c r="H21" s="125"/>
      <c r="J21" s="118"/>
      <c r="K21" s="118"/>
      <c r="L21" s="125"/>
    </row>
    <row r="22" customFormat="false" ht="12.75" hidden="false" customHeight="false" outlineLevel="0" collapsed="false">
      <c r="C22" s="118"/>
      <c r="E22" s="124"/>
      <c r="H22" s="125"/>
      <c r="J22" s="118"/>
      <c r="K22" s="118"/>
      <c r="L22" s="125"/>
    </row>
    <row r="23" customFormat="false" ht="12.75" hidden="false" customHeight="false" outlineLevel="0" collapsed="false">
      <c r="C23" s="118"/>
      <c r="E23" s="124"/>
      <c r="H23" s="125"/>
      <c r="J23" s="118"/>
      <c r="K23" s="118"/>
      <c r="L23" s="125"/>
    </row>
    <row r="24" customFormat="false" ht="12.75" hidden="false" customHeight="false" outlineLevel="0" collapsed="false">
      <c r="C24" s="118"/>
      <c r="E24" s="124"/>
      <c r="H24" s="125"/>
      <c r="J24" s="118"/>
      <c r="K24" s="118"/>
      <c r="L24" s="125"/>
    </row>
    <row r="25" customFormat="false" ht="12.75" hidden="false" customHeight="false" outlineLevel="0" collapsed="false">
      <c r="C25" s="118"/>
      <c r="E25" s="124"/>
      <c r="H25" s="125"/>
      <c r="J25" s="118"/>
      <c r="K25" s="118"/>
      <c r="L25" s="125"/>
    </row>
    <row r="26" customFormat="false" ht="12.75" hidden="false" customHeight="false" outlineLevel="0" collapsed="false">
      <c r="C26" s="118"/>
      <c r="E26" s="124"/>
      <c r="H26" s="125"/>
      <c r="J26" s="118"/>
      <c r="K26" s="118"/>
      <c r="L26" s="125"/>
    </row>
    <row r="27" customFormat="false" ht="12.75" hidden="false" customHeight="false" outlineLevel="0" collapsed="false">
      <c r="C27" s="118"/>
      <c r="E27" s="124"/>
      <c r="H27" s="125"/>
      <c r="J27" s="118"/>
      <c r="K27" s="118"/>
      <c r="L27" s="125"/>
    </row>
    <row r="28" customFormat="false" ht="12.75" hidden="false" customHeight="false" outlineLevel="0" collapsed="false">
      <c r="C28" s="118"/>
      <c r="E28" s="124"/>
      <c r="H28" s="125"/>
      <c r="J28" s="118"/>
      <c r="K28" s="118"/>
      <c r="L28" s="125"/>
    </row>
    <row r="29" customFormat="false" ht="12.75" hidden="false" customHeight="false" outlineLevel="0" collapsed="false">
      <c r="C29" s="118"/>
      <c r="E29" s="124"/>
      <c r="H29" s="125"/>
      <c r="J29" s="118"/>
      <c r="K29" s="118"/>
      <c r="L29" s="125"/>
    </row>
    <row r="30" customFormat="false" ht="12.75" hidden="false" customHeight="false" outlineLevel="0" collapsed="false">
      <c r="C30" s="118"/>
      <c r="E30" s="124"/>
      <c r="H30" s="125"/>
      <c r="J30" s="118"/>
      <c r="K30" s="118"/>
      <c r="L30" s="125"/>
    </row>
    <row r="31" customFormat="false" ht="12.75" hidden="false" customHeight="false" outlineLevel="0" collapsed="false">
      <c r="C31" s="118"/>
      <c r="E31" s="124"/>
      <c r="H31" s="125"/>
      <c r="J31" s="118"/>
      <c r="K31" s="118"/>
      <c r="L31" s="125"/>
    </row>
    <row r="32" customFormat="false" ht="12.75" hidden="false" customHeight="false" outlineLevel="0" collapsed="false">
      <c r="B32" s="118" t="n">
        <f aca="false">SUM(B3:B31)</f>
        <v>23</v>
      </c>
      <c r="C32" s="118"/>
      <c r="E32" s="124"/>
      <c r="H32" s="125"/>
      <c r="J32" s="118"/>
      <c r="K32" s="118"/>
      <c r="L32" s="125"/>
    </row>
    <row r="33" customFormat="false" ht="12.75" hidden="false" customHeight="false" outlineLevel="0" collapsed="false">
      <c r="C33" s="118"/>
      <c r="E33" s="124"/>
      <c r="H33" s="125"/>
      <c r="J33" s="118"/>
      <c r="K33" s="118"/>
      <c r="L33" s="125"/>
    </row>
    <row r="34" customFormat="false" ht="12.75" hidden="false" customHeight="false" outlineLevel="0" collapsed="false">
      <c r="C34" s="118"/>
      <c r="E34" s="124"/>
      <c r="H34" s="125"/>
      <c r="J34" s="118"/>
      <c r="K34" s="118"/>
      <c r="L34" s="125"/>
    </row>
    <row r="35" customFormat="false" ht="12.75" hidden="false" customHeight="false" outlineLevel="0" collapsed="false">
      <c r="C35" s="118"/>
      <c r="E35" s="124"/>
      <c r="H35" s="125"/>
      <c r="J35" s="118"/>
      <c r="K35" s="118"/>
      <c r="L35" s="125"/>
    </row>
    <row r="36" customFormat="false" ht="13.5" hidden="false" customHeight="true" outlineLevel="0" collapsed="false">
      <c r="C36" s="118"/>
      <c r="E36" s="124"/>
      <c r="H36" s="125"/>
      <c r="J36" s="118"/>
      <c r="K36" s="118"/>
      <c r="L36" s="125"/>
    </row>
    <row r="37" customFormat="false" ht="12.75" hidden="false" customHeight="false" outlineLevel="0" collapsed="false">
      <c r="C37" s="118"/>
      <c r="E37" s="124"/>
      <c r="H37" s="125"/>
      <c r="J37" s="118"/>
      <c r="K37" s="118"/>
      <c r="L37" s="125"/>
    </row>
    <row r="38" customFormat="false" ht="12.75" hidden="false" customHeight="false" outlineLevel="0" collapsed="false">
      <c r="C38" s="118"/>
      <c r="E38" s="124"/>
      <c r="H38" s="125"/>
      <c r="J38" s="118"/>
      <c r="K38" s="118"/>
      <c r="L38" s="125"/>
    </row>
    <row r="39" customFormat="false" ht="12.75" hidden="false" customHeight="false" outlineLevel="0" collapsed="false">
      <c r="C39" s="118"/>
      <c r="E39" s="124"/>
      <c r="H39" s="125"/>
      <c r="J39" s="118"/>
      <c r="K39" s="118"/>
      <c r="L39" s="125"/>
    </row>
    <row r="40" customFormat="false" ht="12.75" hidden="false" customHeight="false" outlineLevel="0" collapsed="false">
      <c r="C40" s="118"/>
      <c r="E40" s="124"/>
      <c r="H40" s="125"/>
      <c r="J40" s="118"/>
      <c r="K40" s="118"/>
      <c r="L40" s="125"/>
    </row>
    <row r="41" customFormat="false" ht="12.75" hidden="false" customHeight="false" outlineLevel="0" collapsed="false">
      <c r="C41" s="118"/>
      <c r="E41" s="124"/>
      <c r="H41" s="125"/>
      <c r="J41" s="118"/>
      <c r="K41" s="118"/>
      <c r="L41" s="125"/>
    </row>
    <row r="42" customFormat="false" ht="12.75" hidden="false" customHeight="false" outlineLevel="0" collapsed="false">
      <c r="C42" s="118"/>
      <c r="E42" s="124"/>
      <c r="H42" s="125"/>
      <c r="J42" s="118"/>
      <c r="K42" s="118"/>
      <c r="L42" s="125"/>
    </row>
    <row r="43" customFormat="false" ht="13.5" hidden="false" customHeight="true" outlineLevel="0" collapsed="false">
      <c r="C43" s="118"/>
      <c r="E43" s="124"/>
      <c r="H43" s="125"/>
      <c r="J43" s="118"/>
      <c r="K43" s="118"/>
      <c r="L43" s="125"/>
    </row>
    <row r="44" customFormat="false" ht="12.75" hidden="false" customHeight="false" outlineLevel="0" collapsed="false">
      <c r="C44" s="118"/>
      <c r="E44" s="124"/>
      <c r="H44" s="125"/>
      <c r="J44" s="118"/>
      <c r="K44" s="118"/>
      <c r="L44" s="125"/>
    </row>
    <row r="45" customFormat="false" ht="12.75" hidden="false" customHeight="false" outlineLevel="0" collapsed="false">
      <c r="C45" s="118"/>
      <c r="E45" s="124"/>
      <c r="H45" s="125"/>
      <c r="J45" s="118"/>
      <c r="K45" s="118"/>
      <c r="L45" s="125"/>
    </row>
    <row r="46" customFormat="false" ht="12.75" hidden="false" customHeight="false" outlineLevel="0" collapsed="false">
      <c r="C46" s="118"/>
      <c r="E46" s="124"/>
      <c r="H46" s="125"/>
      <c r="J46" s="118"/>
      <c r="K46" s="118"/>
      <c r="L46" s="125"/>
    </row>
    <row r="47" customFormat="false" ht="12.75" hidden="false" customHeight="false" outlineLevel="0" collapsed="false">
      <c r="C47" s="118"/>
      <c r="E47" s="124"/>
      <c r="H47" s="125"/>
      <c r="J47" s="118"/>
      <c r="K47" s="118"/>
      <c r="L47" s="125"/>
    </row>
    <row r="48" customFormat="false" ht="12.75" hidden="false" customHeight="false" outlineLevel="0" collapsed="false">
      <c r="C48" s="118"/>
      <c r="E48" s="124"/>
      <c r="H48" s="125"/>
      <c r="J48" s="118"/>
      <c r="K48" s="118"/>
      <c r="L48" s="125"/>
    </row>
    <row r="49" customFormat="false" ht="12.75" hidden="false" customHeight="false" outlineLevel="0" collapsed="false">
      <c r="C49" s="118"/>
      <c r="E49" s="124"/>
      <c r="H49" s="125"/>
      <c r="J49" s="118"/>
      <c r="K49" s="118"/>
      <c r="L49" s="125"/>
    </row>
    <row r="50" customFormat="false" ht="12.75" hidden="false" customHeight="false" outlineLevel="0" collapsed="false">
      <c r="C50" s="118"/>
      <c r="E50" s="124"/>
      <c r="H50" s="125"/>
      <c r="J50" s="118"/>
      <c r="K50" s="118"/>
      <c r="L50" s="125"/>
    </row>
    <row r="51" customFormat="false" ht="12.75" hidden="false" customHeight="false" outlineLevel="0" collapsed="false">
      <c r="C51" s="118"/>
      <c r="E51" s="124"/>
      <c r="H51" s="125"/>
      <c r="J51" s="118"/>
      <c r="K51" s="120"/>
      <c r="L51" s="125"/>
    </row>
    <row r="52" customFormat="false" ht="12.75" hidden="false" customHeight="false" outlineLevel="0" collapsed="false">
      <c r="C52" s="118"/>
      <c r="E52" s="124"/>
      <c r="H52" s="125"/>
      <c r="J52" s="118"/>
      <c r="K52" s="118"/>
      <c r="L52" s="125"/>
    </row>
    <row r="53" customFormat="false" ht="12.75" hidden="false" customHeight="false" outlineLevel="0" collapsed="false">
      <c r="C53" s="118"/>
      <c r="E53" s="124"/>
      <c r="H53" s="125"/>
      <c r="J53" s="118"/>
      <c r="K53" s="118"/>
      <c r="L53" s="125"/>
    </row>
    <row r="54" customFormat="false" ht="12.75" hidden="false" customHeight="false" outlineLevel="0" collapsed="false">
      <c r="C54" s="118"/>
      <c r="E54" s="124"/>
      <c r="H54" s="125"/>
      <c r="J54" s="118"/>
      <c r="K54" s="118"/>
      <c r="L54" s="127"/>
    </row>
    <row r="55" customFormat="false" ht="12.75" hidden="false" customHeight="false" outlineLevel="0" collapsed="false">
      <c r="C55" s="118"/>
      <c r="E55" s="124"/>
      <c r="H55" s="125"/>
      <c r="J55" s="118"/>
      <c r="K55" s="118"/>
      <c r="L55" s="125"/>
    </row>
    <row r="56" customFormat="false" ht="12.75" hidden="false" customHeight="false" outlineLevel="0" collapsed="false">
      <c r="C56" s="118"/>
      <c r="E56" s="124"/>
      <c r="H56" s="125"/>
      <c r="J56" s="118"/>
      <c r="K56" s="118"/>
      <c r="L56" s="125"/>
    </row>
    <row r="57" customFormat="false" ht="12.75" hidden="false" customHeight="false" outlineLevel="0" collapsed="false">
      <c r="C57" s="118"/>
      <c r="E57" s="124"/>
      <c r="H57" s="125"/>
      <c r="J57" s="118"/>
      <c r="K57" s="118"/>
      <c r="L57" s="125"/>
    </row>
    <row r="58" customFormat="false" ht="12.75" hidden="false" customHeight="false" outlineLevel="0" collapsed="false">
      <c r="C58" s="118"/>
      <c r="E58" s="124"/>
      <c r="H58" s="125"/>
      <c r="J58" s="118"/>
      <c r="K58" s="118"/>
      <c r="L58" s="127"/>
    </row>
    <row r="59" customFormat="false" ht="12.75" hidden="false" customHeight="false" outlineLevel="0" collapsed="false">
      <c r="C59" s="118"/>
      <c r="E59" s="124"/>
      <c r="H59" s="125"/>
      <c r="J59" s="118"/>
      <c r="K59" s="118"/>
      <c r="L59" s="125"/>
    </row>
    <row r="60" customFormat="false" ht="12.75" hidden="false" customHeight="false" outlineLevel="0" collapsed="false">
      <c r="C60" s="118"/>
      <c r="E60" s="124"/>
      <c r="H60" s="125"/>
      <c r="J60" s="118"/>
      <c r="K60" s="118"/>
      <c r="L60" s="125"/>
    </row>
    <row r="61" customFormat="false" ht="12.75" hidden="false" customHeight="false" outlineLevel="0" collapsed="false">
      <c r="C61" s="118"/>
      <c r="E61" s="124"/>
      <c r="H61" s="125"/>
      <c r="J61" s="118"/>
      <c r="K61" s="118"/>
      <c r="L61" s="128"/>
    </row>
    <row r="62" customFormat="false" ht="15" hidden="false" customHeight="false" outlineLevel="0" collapsed="false">
      <c r="H62" s="118"/>
      <c r="J62" s="118"/>
      <c r="K62" s="118"/>
    </row>
    <row r="63" customFormat="false" ht="15" hidden="false" customHeight="false" outlineLevel="0" collapsed="false">
      <c r="F63" s="129"/>
      <c r="H63" s="118"/>
      <c r="J63" s="118"/>
      <c r="K63" s="118"/>
    </row>
    <row r="64" customFormat="false" ht="15" hidden="false" customHeight="false" outlineLevel="0" collapsed="false">
      <c r="F64" s="129"/>
      <c r="H64" s="118"/>
      <c r="J64" s="118"/>
      <c r="K64" s="118"/>
      <c r="L64" s="129"/>
    </row>
    <row r="65" customFormat="false" ht="15" hidden="false" customHeight="false" outlineLevel="0" collapsed="false">
      <c r="F65" s="129"/>
      <c r="H65" s="118"/>
      <c r="J65" s="118"/>
      <c r="K65" s="118"/>
    </row>
    <row r="66" customFormat="false" ht="15" hidden="false" customHeight="false" outlineLevel="0" collapsed="false">
      <c r="H66" s="118"/>
      <c r="J66" s="118"/>
      <c r="K66" s="118"/>
    </row>
    <row r="67" customFormat="false" ht="15" hidden="false" customHeight="false" outlineLevel="0" collapsed="false">
      <c r="H67" s="118"/>
      <c r="J67" s="118"/>
      <c r="K67" s="118"/>
    </row>
    <row r="68" customFormat="false" ht="15" hidden="false" customHeight="false" outlineLevel="0" collapsed="false">
      <c r="H68" s="118"/>
      <c r="J68" s="118"/>
      <c r="K68" s="118"/>
    </row>
  </sheetData>
  <printOptions headings="false" gridLines="true" gridLinesSet="true" horizontalCentered="false" verticalCentered="false"/>
  <pageMargins left="0.7" right="0.40347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6 Point Lea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55:53Z</dcterms:created>
  <dc:creator>JGABLE</dc:creator>
  <dc:description/>
  <dc:language>en-US</dc:language>
  <cp:lastModifiedBy>GABLE, JASON</cp:lastModifiedBy>
  <cp:lastPrinted>2016-06-06T15:03:37Z</cp:lastPrinted>
  <dcterms:modified xsi:type="dcterms:W3CDTF">2016-06-06T15:09:21Z</dcterms:modified>
  <cp:revision>0</cp:revision>
  <dc:subject/>
  <dc:title/>
</cp:coreProperties>
</file>